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очка и прямая" sheetId="1" state="visible" r:id="rId2"/>
    <sheet name="ОТВЕТЫ" sheetId="2" state="visible" r:id="rId3"/>
    <sheet name="ЗАДАНИЯ" sheetId="3" state="visible" r:id="rId4"/>
    <sheet name="Прямая ax + by = c" sheetId="4" state="visible" r:id="rId5"/>
    <sheet name="Прямая по двум точкам" sheetId="5" state="visible" r:id="rId6"/>
    <sheet name="Вращение прямо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i</t>
  </si>
  <si>
    <t xml:space="preserve">x</t>
  </si>
  <si>
    <t xml:space="preserve">y</t>
  </si>
  <si>
    <t xml:space="preserve">Установление принадлежности</t>
  </si>
  <si>
    <r>
      <rPr>
        <b val="true"/>
        <i val="true"/>
        <sz val="11"/>
        <color rgb="FFFFFF00"/>
        <rFont val="Arial Cyr"/>
        <family val="2"/>
        <charset val="204"/>
      </rPr>
      <t xml:space="preserve">точки A ( x</t>
    </r>
    <r>
      <rPr>
        <b val="true"/>
        <i val="true"/>
        <vertAlign val="subscript"/>
        <sz val="11"/>
        <color rgb="FFFFFF00"/>
        <rFont val="Arial Cyr"/>
        <family val="2"/>
        <charset val="204"/>
      </rPr>
      <t xml:space="preserve">0</t>
    </r>
    <r>
      <rPr>
        <b val="true"/>
        <i val="true"/>
        <sz val="11"/>
        <color rgb="FFFFFF00"/>
        <rFont val="Arial Cyr"/>
        <family val="2"/>
        <charset val="204"/>
      </rPr>
      <t xml:space="preserve">;y</t>
    </r>
    <r>
      <rPr>
        <b val="true"/>
        <i val="true"/>
        <vertAlign val="subscript"/>
        <sz val="11"/>
        <color rgb="FFFFFF00"/>
        <rFont val="Arial Cyr"/>
        <family val="2"/>
        <charset val="204"/>
      </rPr>
      <t xml:space="preserve">0 </t>
    </r>
    <r>
      <rPr>
        <b val="true"/>
        <i val="true"/>
        <sz val="11"/>
        <color rgb="FFFFFF00"/>
        <rFont val="Arial Cyr"/>
        <family val="2"/>
        <charset val="204"/>
      </rPr>
      <t xml:space="preserve">) прямой, заданной</t>
    </r>
  </si>
  <si>
    <t xml:space="preserve">уравнением вида y = kx +b.</t>
  </si>
  <si>
    <t xml:space="preserve">Введите параметры прямой:</t>
  </si>
  <si>
    <t xml:space="preserve">k =</t>
  </si>
  <si>
    <t xml:space="preserve">b =</t>
  </si>
  <si>
    <t xml:space="preserve">Введите координаты точки А:</t>
  </si>
  <si>
    <r>
      <rPr>
        <b val="true"/>
        <i val="true"/>
        <sz val="12"/>
        <color rgb="FFFFFFFF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0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y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0</t>
    </r>
  </si>
  <si>
    <t xml:space="preserve">А</t>
  </si>
  <si>
    <t xml:space="preserve">Введите значение шага h по оси x:</t>
  </si>
  <si>
    <t xml:space="preserve">h =</t>
  </si>
  <si>
    <t xml:space="preserve">Графическое решение - на диаграмме</t>
  </si>
  <si>
    <t xml:space="preserve">Результат аналитического расчёта:</t>
  </si>
  <si>
    <r>
      <rPr>
        <b val="true"/>
        <i val="true"/>
        <sz val="12"/>
        <color rgb="FF800000"/>
        <rFont val="Arial Cyr"/>
        <family val="2"/>
        <charset val="204"/>
      </rPr>
      <t xml:space="preserve">Точка А ( x</t>
    </r>
    <r>
      <rPr>
        <b val="true"/>
        <i val="true"/>
        <vertAlign val="subscript"/>
        <sz val="12"/>
        <color rgb="FF800000"/>
        <rFont val="Arial Cyr"/>
        <family val="2"/>
        <charset val="204"/>
      </rPr>
      <t xml:space="preserve">0</t>
    </r>
    <r>
      <rPr>
        <b val="true"/>
        <i val="true"/>
        <sz val="12"/>
        <color rgb="FF800000"/>
        <rFont val="Arial Cyr"/>
        <family val="2"/>
        <charset val="204"/>
      </rPr>
      <t xml:space="preserve">;y</t>
    </r>
    <r>
      <rPr>
        <b val="true"/>
        <i val="true"/>
        <vertAlign val="subscript"/>
        <sz val="12"/>
        <color rgb="FF800000"/>
        <rFont val="Arial Cyr"/>
        <family val="2"/>
        <charset val="204"/>
      </rPr>
      <t xml:space="preserve">0 </t>
    </r>
    <r>
      <rPr>
        <b val="true"/>
        <i val="true"/>
        <sz val="12"/>
        <color rgb="FF800000"/>
        <rFont val="Arial Cyr"/>
        <family val="2"/>
        <charset val="204"/>
      </rPr>
      <t xml:space="preserve">)</t>
    </r>
  </si>
  <si>
    <t xml:space="preserve">прямой y = kx + b.</t>
  </si>
  <si>
    <t xml:space="preserve">Аналитический расчёт:</t>
  </si>
  <si>
    <t xml:space="preserve">y </t>
  </si>
  <si>
    <t xml:space="preserve">` =</t>
  </si>
  <si>
    <t xml:space="preserve">k</t>
  </si>
  <si>
    <t xml:space="preserve">`+</t>
  </si>
  <si>
    <t xml:space="preserve">b</t>
  </si>
  <si>
    <t xml:space="preserve">Если:</t>
  </si>
  <si>
    <r>
      <rPr>
        <b val="true"/>
        <i val="true"/>
        <sz val="12"/>
        <color rgb="FFFFFF00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00"/>
        <rFont val="Arial Cyr"/>
        <family val="2"/>
        <charset val="204"/>
      </rPr>
      <t xml:space="preserve">0</t>
    </r>
    <r>
      <rPr>
        <b val="true"/>
        <i val="true"/>
        <sz val="12"/>
        <color rgb="FFFFFF00"/>
        <rFont val="Arial Cyr"/>
        <family val="2"/>
        <charset val="204"/>
      </rPr>
      <t xml:space="preserve"> =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y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0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t xml:space="preserve">То:</t>
  </si>
  <si>
    <r>
      <rPr>
        <b val="true"/>
        <i val="true"/>
        <sz val="12"/>
        <color rgb="FFFFFF00"/>
        <rFont val="Arial Cyr"/>
        <family val="2"/>
        <charset val="204"/>
      </rPr>
      <t xml:space="preserve">y</t>
    </r>
    <r>
      <rPr>
        <b val="true"/>
        <i val="true"/>
        <vertAlign val="subscript"/>
        <sz val="12"/>
        <color rgb="FFFFFF00"/>
        <rFont val="Arial Cyr"/>
        <family val="2"/>
        <charset val="204"/>
      </rPr>
      <t xml:space="preserve">0</t>
    </r>
    <r>
      <rPr>
        <b val="true"/>
        <i val="true"/>
        <sz val="12"/>
        <color rgb="FFFFFF00"/>
        <rFont val="Arial Cyr"/>
        <family val="2"/>
        <charset val="204"/>
      </rPr>
      <t xml:space="preserve"> =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0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t xml:space="preserve">ОТВЕТЫ, РЕШЕНИЯ, РАССУЖДЕНИЯ.</t>
  </si>
  <si>
    <t xml:space="preserve">№1</t>
  </si>
  <si>
    <t xml:space="preserve">Визуально, по графику вроде бы и проходит. Но стоит Вам</t>
  </si>
  <si>
    <t xml:space="preserve">изменить значение шага на  h = 0,1 и Вы легко увидите, что</t>
  </si>
  <si>
    <t xml:space="preserve">график не есть доказательство! Наглядность бывает обманчива.</t>
  </si>
  <si>
    <t xml:space="preserve">№2</t>
  </si>
  <si>
    <t xml:space="preserve">Эта прямая параллельна оси ординат или совпадает с ней при</t>
  </si>
  <si>
    <t xml:space="preserve">с = 0.</t>
  </si>
  <si>
    <t xml:space="preserve">№3</t>
  </si>
  <si>
    <t xml:space="preserve">Как говорил монтёр Мечников Остапу Бендеру : " Можно, это</t>
  </si>
  <si>
    <t xml:space="preserve">всегда можно, дуся! С нашим удовольствием, дуся!"</t>
  </si>
  <si>
    <t xml:space="preserve">Причем, как минимум двумя способами. Можно на странице</t>
  </si>
  <si>
    <t xml:space="preserve">"Прямая по двум точкам составить уравнения прямых АВ,</t>
  </si>
  <si>
    <t xml:space="preserve">затем АС и убедиться в несовпадении параметров. А можно</t>
  </si>
  <si>
    <t xml:space="preserve">составить уравнение прямой АС и на странице "Точка и прямая" </t>
  </si>
  <si>
    <t xml:space="preserve">определить, принадлежит ли ей точка В.</t>
  </si>
  <si>
    <t xml:space="preserve">№4</t>
  </si>
  <si>
    <t xml:space="preserve">В точках ( - 10 ; 0 ) и ( 0 ; 5 ).</t>
  </si>
  <si>
    <t xml:space="preserve">ИССЛЕДОВАТЕЛЬСКИЕ ЗАДАНИЯ</t>
  </si>
  <si>
    <t xml:space="preserve">На странице "Прямая ax + by = c " введите параметры:</t>
  </si>
  <si>
    <t xml:space="preserve">a = b = c = h = 1. Проходит ли данная прямая через начало</t>
  </si>
  <si>
    <t xml:space="preserve">координат?</t>
  </si>
  <si>
    <t xml:space="preserve">Как проходит прямая линия ax + by = c , если b = 0 и а &gt; 0?</t>
  </si>
  <si>
    <t xml:space="preserve">Можно ли в рамках программ данного файла определить</t>
  </si>
  <si>
    <t xml:space="preserve">лежат ли на одной прямой три точки: А ( -10 ; -10 ), В ( - 4 ; - 2 )</t>
  </si>
  <si>
    <t xml:space="preserve">и С ( 5 ; 11 ) ?</t>
  </si>
  <si>
    <t xml:space="preserve">Прямая проходит через точки с координатами: ( 4 ; 7 ) и ( 8 ; 9 ).</t>
  </si>
  <si>
    <t xml:space="preserve">В каких точках она пересекает оси координат?</t>
  </si>
  <si>
    <t xml:space="preserve">X</t>
  </si>
  <si>
    <t xml:space="preserve">Y</t>
  </si>
  <si>
    <t xml:space="preserve">Построение графика прямой,</t>
  </si>
  <si>
    <t xml:space="preserve">заданной уравнением вида:</t>
  </si>
  <si>
    <t xml:space="preserve">ax + by = c</t>
  </si>
  <si>
    <t xml:space="preserve">a =</t>
  </si>
  <si>
    <t xml:space="preserve">c =</t>
  </si>
  <si>
    <t xml:space="preserve">Введите значение h - шага по оси х:</t>
  </si>
  <si>
    <t xml:space="preserve">График прямой - на диаграмме.</t>
  </si>
  <si>
    <t xml:space="preserve">Составление уравнения</t>
  </si>
  <si>
    <t xml:space="preserve">прямой линии вида y = k x + b</t>
  </si>
  <si>
    <t xml:space="preserve">по координатам двух </t>
  </si>
  <si>
    <r>
      <rPr>
        <b val="true"/>
        <i val="true"/>
        <sz val="12"/>
        <color rgb="FFFFFF00"/>
        <rFont val="Arial Cyr"/>
        <family val="2"/>
        <charset val="204"/>
      </rPr>
      <t xml:space="preserve"> точек A (x</t>
    </r>
    <r>
      <rPr>
        <b val="true"/>
        <i val="true"/>
        <vertAlign val="subscript"/>
        <sz val="12"/>
        <color rgb="FFFFFF00"/>
        <rFont val="Arial Cyr"/>
        <family val="2"/>
        <charset val="204"/>
      </rPr>
      <t xml:space="preserve">1</t>
    </r>
    <r>
      <rPr>
        <b val="true"/>
        <i val="true"/>
        <sz val="12"/>
        <color rgb="FFFFFF00"/>
        <rFont val="Arial Cyr"/>
        <family val="2"/>
        <charset val="204"/>
      </rPr>
      <t xml:space="preserve">;y</t>
    </r>
    <r>
      <rPr>
        <b val="true"/>
        <i val="true"/>
        <vertAlign val="subscript"/>
        <sz val="12"/>
        <color rgb="FFFFFF00"/>
        <rFont val="Arial Cyr"/>
        <family val="2"/>
        <charset val="204"/>
      </rPr>
      <t xml:space="preserve">1</t>
    </r>
    <r>
      <rPr>
        <b val="true"/>
        <i val="true"/>
        <sz val="12"/>
        <color rgb="FFFFFF00"/>
        <rFont val="Arial Cyr"/>
        <family val="2"/>
        <charset val="204"/>
      </rPr>
      <t xml:space="preserve">) и B (x</t>
    </r>
    <r>
      <rPr>
        <b val="true"/>
        <i val="true"/>
        <vertAlign val="subscript"/>
        <sz val="12"/>
        <color rgb="FFFFFF00"/>
        <rFont val="Arial Cyr"/>
        <family val="2"/>
        <charset val="204"/>
      </rPr>
      <t xml:space="preserve">2</t>
    </r>
    <r>
      <rPr>
        <b val="true"/>
        <i val="true"/>
        <sz val="12"/>
        <color rgb="FFFFFF00"/>
        <rFont val="Arial Cyr"/>
        <family val="2"/>
        <charset val="204"/>
      </rPr>
      <t xml:space="preserve">;y</t>
    </r>
    <r>
      <rPr>
        <b val="true"/>
        <i val="true"/>
        <vertAlign val="subscript"/>
        <sz val="12"/>
        <color rgb="FFFFFF00"/>
        <rFont val="Arial Cyr"/>
        <family val="2"/>
        <charset val="204"/>
      </rPr>
      <t xml:space="preserve">2</t>
    </r>
    <r>
      <rPr>
        <b val="true"/>
        <i val="true"/>
        <sz val="12"/>
        <color rgb="FFFFFF00"/>
        <rFont val="Arial Cyr"/>
        <family val="2"/>
        <charset val="204"/>
      </rPr>
      <t xml:space="preserve">),</t>
    </r>
  </si>
  <si>
    <t xml:space="preserve"> построение графика прямой</t>
  </si>
  <si>
    <t xml:space="preserve">Введём координаты точек:</t>
  </si>
  <si>
    <r>
      <rPr>
        <b val="true"/>
        <i val="true"/>
        <sz val="12"/>
        <color rgb="FFFFFFFF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i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y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i</t>
    </r>
  </si>
  <si>
    <t xml:space="preserve">A</t>
  </si>
  <si>
    <t xml:space="preserve">B</t>
  </si>
  <si>
    <t xml:space="preserve"> Значения параметров k и b :</t>
  </si>
  <si>
    <t xml:space="preserve">График прямой - на диаграмме</t>
  </si>
  <si>
    <t xml:space="preserve">Шаг по оси х:</t>
  </si>
  <si>
    <t xml:space="preserve">Вспомогательные вычисления:</t>
  </si>
  <si>
    <t xml:space="preserve">С - середина АВ:</t>
  </si>
  <si>
    <t xml:space="preserve">C</t>
  </si>
  <si>
    <t xml:space="preserve">Построение прямой по начальной</t>
  </si>
  <si>
    <r>
      <rPr>
        <b val="true"/>
        <i val="true"/>
        <sz val="12"/>
        <color rgb="FFFFFF00"/>
        <rFont val="Arial Cyr"/>
        <family val="2"/>
        <charset val="204"/>
      </rPr>
      <t xml:space="preserve">точке A (x</t>
    </r>
    <r>
      <rPr>
        <b val="true"/>
        <i val="true"/>
        <vertAlign val="subscript"/>
        <sz val="12"/>
        <color rgb="FFFFFF00"/>
        <rFont val="Arial Cyr"/>
        <family val="2"/>
        <charset val="204"/>
      </rPr>
      <t xml:space="preserve">0</t>
    </r>
    <r>
      <rPr>
        <b val="true"/>
        <i val="true"/>
        <sz val="12"/>
        <color rgb="FFFFFF00"/>
        <rFont val="Arial Cyr"/>
        <family val="2"/>
        <charset val="204"/>
      </rPr>
      <t xml:space="preserve">;y</t>
    </r>
    <r>
      <rPr>
        <b val="true"/>
        <i val="true"/>
        <vertAlign val="subscript"/>
        <sz val="12"/>
        <color rgb="FFFFFF00"/>
        <rFont val="Arial Cyr"/>
        <family val="2"/>
        <charset val="204"/>
      </rPr>
      <t xml:space="preserve">0</t>
    </r>
    <r>
      <rPr>
        <b val="true"/>
        <i val="true"/>
        <sz val="12"/>
        <color rgb="FFFFFF00"/>
        <rFont val="Arial Cyr"/>
        <family val="2"/>
        <charset val="204"/>
      </rPr>
      <t xml:space="preserve">) и угловому</t>
    </r>
  </si>
  <si>
    <t xml:space="preserve">коэффициенту k.</t>
  </si>
  <si>
    <t xml:space="preserve">Введите значение коэффициента k:</t>
  </si>
  <si>
    <t xml:space="preserve">Введите значение h - шага по оси x:</t>
  </si>
  <si>
    <t xml:space="preserve">Значение параметра b в уравнении</t>
  </si>
  <si>
    <t xml:space="preserve">прямой y = kx + b, рав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FFFF99"/>
      <name val="Arial Cyr"/>
      <family val="2"/>
      <charset val="204"/>
    </font>
    <font>
      <b val="true"/>
      <i val="true"/>
      <sz val="12"/>
      <color rgb="FFFFFF00"/>
      <name val="Arial Cyr"/>
      <family val="2"/>
      <charset val="204"/>
    </font>
    <font>
      <b val="true"/>
      <i val="true"/>
      <sz val="11"/>
      <color rgb="FFFFFF00"/>
      <name val="Arial Cyr"/>
      <family val="2"/>
      <charset val="204"/>
    </font>
    <font>
      <b val="true"/>
      <i val="true"/>
      <vertAlign val="subscript"/>
      <sz val="11"/>
      <color rgb="FFFFFF00"/>
      <name val="Arial Cyr"/>
      <family val="2"/>
      <charset val="204"/>
    </font>
    <font>
      <b val="true"/>
      <i val="true"/>
      <sz val="12"/>
      <color rgb="FFFFFFFF"/>
      <name val="Arial Cyr"/>
      <family val="2"/>
      <charset val="204"/>
    </font>
    <font>
      <b val="true"/>
      <i val="true"/>
      <sz val="11"/>
      <color rgb="FFFFFFFF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i val="true"/>
      <vertAlign val="subscript"/>
      <sz val="12"/>
      <color rgb="FFFFFFFF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b val="true"/>
      <i val="true"/>
      <sz val="12"/>
      <color rgb="FF00FF00"/>
      <name val="Arial Cyr"/>
      <family val="2"/>
      <charset val="204"/>
    </font>
    <font>
      <b val="true"/>
      <i val="true"/>
      <sz val="10"/>
      <color rgb="FF00FF00"/>
      <name val="Arial Cyr"/>
      <family val="2"/>
      <charset val="204"/>
    </font>
    <font>
      <b val="true"/>
      <i val="true"/>
      <sz val="12"/>
      <color rgb="FF800000"/>
      <name val="Arial Cyr"/>
      <family val="2"/>
      <charset val="204"/>
    </font>
    <font>
      <b val="true"/>
      <i val="true"/>
      <vertAlign val="subscript"/>
      <sz val="12"/>
      <color rgb="FF800000"/>
      <name val="Arial Cyr"/>
      <family val="2"/>
      <charset val="204"/>
    </font>
    <font>
      <b val="true"/>
      <i val="true"/>
      <vertAlign val="subscript"/>
      <sz val="12"/>
      <color rgb="FFFFFF00"/>
      <name val="Arial Cyr"/>
      <family val="2"/>
      <charset val="204"/>
    </font>
    <font>
      <b val="true"/>
      <i val="true"/>
      <sz val="8"/>
      <color rgb="FF000000"/>
      <name val="Arial Cyr"/>
      <family val="2"/>
    </font>
    <font>
      <b val="true"/>
      <i val="true"/>
      <sz val="8.25"/>
      <color rgb="FF800000"/>
      <name val="Arial Cyr"/>
      <family val="2"/>
    </font>
    <font>
      <b val="true"/>
      <sz val="12"/>
      <color rgb="FFFFFFFF"/>
      <name val="Arial Cyr"/>
      <family val="2"/>
      <charset val="204"/>
    </font>
    <font>
      <b val="true"/>
      <sz val="12"/>
      <color rgb="FF00FF0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color rgb="FF00FF00"/>
      <name val="Arial Cyr"/>
      <family val="2"/>
      <charset val="204"/>
    </font>
    <font>
      <b val="true"/>
      <i val="true"/>
      <sz val="14"/>
      <color rgb="FFFFFF00"/>
      <name val="Arial Cyr"/>
      <family val="2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4"/>
      <color rgb="FFFFFFFF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sz val="9.75"/>
      <color rgb="FF000000"/>
      <name val="Arial Cyr"/>
      <family val="2"/>
    </font>
    <font>
      <b val="true"/>
      <i val="true"/>
      <sz val="9.2"/>
      <color rgb="FF800000"/>
      <name val="Arial Cyr"/>
      <family val="2"/>
    </font>
    <font>
      <b val="true"/>
      <i val="true"/>
      <sz val="12"/>
      <color rgb="FF993300"/>
      <name val="Arial Cyr"/>
      <family val="2"/>
      <charset val="204"/>
    </font>
    <font>
      <b val="true"/>
      <i val="true"/>
      <sz val="9.25"/>
      <color rgb="FF000000"/>
      <name val="Arial Cyr"/>
      <family val="2"/>
    </font>
    <font>
      <b val="true"/>
      <i val="true"/>
      <sz val="7.35"/>
      <color rgb="FF8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117673529081"/>
          <c:y val="0.0582882156433591"/>
          <c:w val="0.910788615142311"/>
          <c:h val="0.814307107476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Прямая y = kx + b"</c:f>
              <c:strCache>
                <c:ptCount val="1"/>
                <c:pt idx="0">
                  <c:v>Прямая y = kx +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очка и прямая'!$B$2:$B$102</c:f>
              <c:numCache>
                <c:formatCode>General</c:formatCode>
                <c:ptCount val="101"/>
                <c:pt idx="0">
                  <c:v>-150</c:v>
                </c:pt>
                <c:pt idx="1">
                  <c:v>-147</c:v>
                </c:pt>
                <c:pt idx="2">
                  <c:v>-144</c:v>
                </c:pt>
                <c:pt idx="3">
                  <c:v>-141</c:v>
                </c:pt>
                <c:pt idx="4">
                  <c:v>-138</c:v>
                </c:pt>
                <c:pt idx="5">
                  <c:v>-135</c:v>
                </c:pt>
                <c:pt idx="6">
                  <c:v>-132</c:v>
                </c:pt>
                <c:pt idx="7">
                  <c:v>-129</c:v>
                </c:pt>
                <c:pt idx="8">
                  <c:v>-126</c:v>
                </c:pt>
                <c:pt idx="9">
                  <c:v>-123</c:v>
                </c:pt>
                <c:pt idx="10">
                  <c:v>-120</c:v>
                </c:pt>
                <c:pt idx="11">
                  <c:v>-117</c:v>
                </c:pt>
                <c:pt idx="12">
                  <c:v>-114</c:v>
                </c:pt>
                <c:pt idx="13">
                  <c:v>-111</c:v>
                </c:pt>
                <c:pt idx="14">
                  <c:v>-108</c:v>
                </c:pt>
                <c:pt idx="15">
                  <c:v>-105</c:v>
                </c:pt>
                <c:pt idx="16">
                  <c:v>-102</c:v>
                </c:pt>
                <c:pt idx="17">
                  <c:v>-99</c:v>
                </c:pt>
                <c:pt idx="18">
                  <c:v>-96</c:v>
                </c:pt>
                <c:pt idx="19">
                  <c:v>-93</c:v>
                </c:pt>
                <c:pt idx="20">
                  <c:v>-90</c:v>
                </c:pt>
                <c:pt idx="21">
                  <c:v>-87</c:v>
                </c:pt>
                <c:pt idx="22">
                  <c:v>-84</c:v>
                </c:pt>
                <c:pt idx="23">
                  <c:v>-81</c:v>
                </c:pt>
                <c:pt idx="24">
                  <c:v>-78</c:v>
                </c:pt>
                <c:pt idx="25">
                  <c:v>-75</c:v>
                </c:pt>
                <c:pt idx="26">
                  <c:v>-72</c:v>
                </c:pt>
                <c:pt idx="27">
                  <c:v>-69</c:v>
                </c:pt>
                <c:pt idx="28">
                  <c:v>-66</c:v>
                </c:pt>
                <c:pt idx="29">
                  <c:v>-63</c:v>
                </c:pt>
                <c:pt idx="30">
                  <c:v>-60</c:v>
                </c:pt>
                <c:pt idx="31">
                  <c:v>-57</c:v>
                </c:pt>
                <c:pt idx="32">
                  <c:v>-54</c:v>
                </c:pt>
                <c:pt idx="33">
                  <c:v>-51</c:v>
                </c:pt>
                <c:pt idx="34">
                  <c:v>-48</c:v>
                </c:pt>
                <c:pt idx="35">
                  <c:v>-45</c:v>
                </c:pt>
                <c:pt idx="36">
                  <c:v>-42</c:v>
                </c:pt>
                <c:pt idx="37">
                  <c:v>-39</c:v>
                </c:pt>
                <c:pt idx="38">
                  <c:v>-36</c:v>
                </c:pt>
                <c:pt idx="39">
                  <c:v>-33</c:v>
                </c:pt>
                <c:pt idx="40">
                  <c:v>-30</c:v>
                </c:pt>
                <c:pt idx="41">
                  <c:v>-27</c:v>
                </c:pt>
                <c:pt idx="42">
                  <c:v>-24</c:v>
                </c:pt>
                <c:pt idx="43">
                  <c:v>-21</c:v>
                </c:pt>
                <c:pt idx="44">
                  <c:v>-18</c:v>
                </c:pt>
                <c:pt idx="45">
                  <c:v>-15</c:v>
                </c:pt>
                <c:pt idx="46">
                  <c:v>-12</c:v>
                </c:pt>
                <c:pt idx="47">
                  <c:v>-9</c:v>
                </c:pt>
                <c:pt idx="48">
                  <c:v>-6</c:v>
                </c:pt>
                <c:pt idx="49">
                  <c:v>-3</c:v>
                </c:pt>
                <c:pt idx="50">
                  <c:v>0</c:v>
                </c:pt>
                <c:pt idx="51">
                  <c:v>3</c:v>
                </c:pt>
                <c:pt idx="52">
                  <c:v>6</c:v>
                </c:pt>
                <c:pt idx="53">
                  <c:v>9</c:v>
                </c:pt>
                <c:pt idx="54">
                  <c:v>12</c:v>
                </c:pt>
                <c:pt idx="55">
                  <c:v>15</c:v>
                </c:pt>
                <c:pt idx="56">
                  <c:v>18</c:v>
                </c:pt>
                <c:pt idx="57">
                  <c:v>21</c:v>
                </c:pt>
                <c:pt idx="58">
                  <c:v>24</c:v>
                </c:pt>
                <c:pt idx="59">
                  <c:v>27</c:v>
                </c:pt>
                <c:pt idx="60">
                  <c:v>30</c:v>
                </c:pt>
                <c:pt idx="61">
                  <c:v>33</c:v>
                </c:pt>
                <c:pt idx="62">
                  <c:v>36</c:v>
                </c:pt>
                <c:pt idx="63">
                  <c:v>39</c:v>
                </c:pt>
                <c:pt idx="64">
                  <c:v>42</c:v>
                </c:pt>
                <c:pt idx="65">
                  <c:v>45</c:v>
                </c:pt>
                <c:pt idx="66">
                  <c:v>48</c:v>
                </c:pt>
                <c:pt idx="67">
                  <c:v>51</c:v>
                </c:pt>
                <c:pt idx="68">
                  <c:v>54</c:v>
                </c:pt>
                <c:pt idx="69">
                  <c:v>57</c:v>
                </c:pt>
                <c:pt idx="70">
                  <c:v>60</c:v>
                </c:pt>
                <c:pt idx="71">
                  <c:v>63</c:v>
                </c:pt>
                <c:pt idx="72">
                  <c:v>66</c:v>
                </c:pt>
                <c:pt idx="73">
                  <c:v>69</c:v>
                </c:pt>
                <c:pt idx="74">
                  <c:v>72</c:v>
                </c:pt>
                <c:pt idx="75">
                  <c:v>75</c:v>
                </c:pt>
                <c:pt idx="76">
                  <c:v>78</c:v>
                </c:pt>
                <c:pt idx="77">
                  <c:v>81</c:v>
                </c:pt>
                <c:pt idx="78">
                  <c:v>84</c:v>
                </c:pt>
                <c:pt idx="79">
                  <c:v>87</c:v>
                </c:pt>
                <c:pt idx="80">
                  <c:v>90</c:v>
                </c:pt>
                <c:pt idx="81">
                  <c:v>93</c:v>
                </c:pt>
                <c:pt idx="82">
                  <c:v>96</c:v>
                </c:pt>
                <c:pt idx="83">
                  <c:v>99</c:v>
                </c:pt>
                <c:pt idx="84">
                  <c:v>102</c:v>
                </c:pt>
                <c:pt idx="85">
                  <c:v>105</c:v>
                </c:pt>
                <c:pt idx="86">
                  <c:v>108</c:v>
                </c:pt>
                <c:pt idx="87">
                  <c:v>111</c:v>
                </c:pt>
                <c:pt idx="88">
                  <c:v>114</c:v>
                </c:pt>
                <c:pt idx="89">
                  <c:v>117</c:v>
                </c:pt>
                <c:pt idx="90">
                  <c:v>120</c:v>
                </c:pt>
                <c:pt idx="91">
                  <c:v>123</c:v>
                </c:pt>
                <c:pt idx="92">
                  <c:v>126</c:v>
                </c:pt>
                <c:pt idx="93">
                  <c:v>129</c:v>
                </c:pt>
                <c:pt idx="94">
                  <c:v>132</c:v>
                </c:pt>
                <c:pt idx="95">
                  <c:v>135</c:v>
                </c:pt>
                <c:pt idx="96">
                  <c:v>138</c:v>
                </c:pt>
                <c:pt idx="97">
                  <c:v>141</c:v>
                </c:pt>
                <c:pt idx="98">
                  <c:v>144</c:v>
                </c:pt>
                <c:pt idx="99">
                  <c:v>147</c:v>
                </c:pt>
                <c:pt idx="100">
                  <c:v>150</c:v>
                </c:pt>
              </c:numCache>
            </c:numRef>
          </c:xVal>
          <c:yVal>
            <c:numRef>
              <c:f>'Точка и прямая'!$C$2:$C$102</c:f>
              <c:numCache>
                <c:formatCode>General</c:formatCode>
                <c:ptCount val="101"/>
                <c:pt idx="0">
                  <c:v>-154</c:v>
                </c:pt>
                <c:pt idx="1">
                  <c:v>-151</c:v>
                </c:pt>
                <c:pt idx="2">
                  <c:v>-148</c:v>
                </c:pt>
                <c:pt idx="3">
                  <c:v>-145</c:v>
                </c:pt>
                <c:pt idx="4">
                  <c:v>-142</c:v>
                </c:pt>
                <c:pt idx="5">
                  <c:v>-139</c:v>
                </c:pt>
                <c:pt idx="6">
                  <c:v>-136</c:v>
                </c:pt>
                <c:pt idx="7">
                  <c:v>-133</c:v>
                </c:pt>
                <c:pt idx="8">
                  <c:v>-130</c:v>
                </c:pt>
                <c:pt idx="9">
                  <c:v>-127</c:v>
                </c:pt>
                <c:pt idx="10">
                  <c:v>-124</c:v>
                </c:pt>
                <c:pt idx="11">
                  <c:v>-121</c:v>
                </c:pt>
                <c:pt idx="12">
                  <c:v>-118</c:v>
                </c:pt>
                <c:pt idx="13">
                  <c:v>-115</c:v>
                </c:pt>
                <c:pt idx="14">
                  <c:v>-112</c:v>
                </c:pt>
                <c:pt idx="15">
                  <c:v>-109</c:v>
                </c:pt>
                <c:pt idx="16">
                  <c:v>-106</c:v>
                </c:pt>
                <c:pt idx="17">
                  <c:v>-103</c:v>
                </c:pt>
                <c:pt idx="18">
                  <c:v>-100</c:v>
                </c:pt>
                <c:pt idx="19">
                  <c:v>-97</c:v>
                </c:pt>
                <c:pt idx="20">
                  <c:v>-94</c:v>
                </c:pt>
                <c:pt idx="21">
                  <c:v>-91</c:v>
                </c:pt>
                <c:pt idx="22">
                  <c:v>-88</c:v>
                </c:pt>
                <c:pt idx="23">
                  <c:v>-85</c:v>
                </c:pt>
                <c:pt idx="24">
                  <c:v>-82</c:v>
                </c:pt>
                <c:pt idx="25">
                  <c:v>-79</c:v>
                </c:pt>
                <c:pt idx="26">
                  <c:v>-76</c:v>
                </c:pt>
                <c:pt idx="27">
                  <c:v>-73</c:v>
                </c:pt>
                <c:pt idx="28">
                  <c:v>-70</c:v>
                </c:pt>
                <c:pt idx="29">
                  <c:v>-67</c:v>
                </c:pt>
                <c:pt idx="30">
                  <c:v>-64</c:v>
                </c:pt>
                <c:pt idx="31">
                  <c:v>-61</c:v>
                </c:pt>
                <c:pt idx="32">
                  <c:v>-58</c:v>
                </c:pt>
                <c:pt idx="33">
                  <c:v>-55</c:v>
                </c:pt>
                <c:pt idx="34">
                  <c:v>-52</c:v>
                </c:pt>
                <c:pt idx="35">
                  <c:v>-49</c:v>
                </c:pt>
                <c:pt idx="36">
                  <c:v>-46</c:v>
                </c:pt>
                <c:pt idx="37">
                  <c:v>-43</c:v>
                </c:pt>
                <c:pt idx="38">
                  <c:v>-40</c:v>
                </c:pt>
                <c:pt idx="39">
                  <c:v>-37</c:v>
                </c:pt>
                <c:pt idx="40">
                  <c:v>-34</c:v>
                </c:pt>
                <c:pt idx="41">
                  <c:v>-31</c:v>
                </c:pt>
                <c:pt idx="42">
                  <c:v>-28</c:v>
                </c:pt>
                <c:pt idx="43">
                  <c:v>-25</c:v>
                </c:pt>
                <c:pt idx="44">
                  <c:v>-22</c:v>
                </c:pt>
                <c:pt idx="45">
                  <c:v>-19</c:v>
                </c:pt>
                <c:pt idx="46">
                  <c:v>-16</c:v>
                </c:pt>
                <c:pt idx="47">
                  <c:v>-13</c:v>
                </c:pt>
                <c:pt idx="48">
                  <c:v>-10</c:v>
                </c:pt>
                <c:pt idx="49">
                  <c:v>-7</c:v>
                </c:pt>
                <c:pt idx="50">
                  <c:v>-4</c:v>
                </c:pt>
                <c:pt idx="51">
                  <c:v>-1</c:v>
                </c:pt>
                <c:pt idx="52">
                  <c:v>2</c:v>
                </c:pt>
                <c:pt idx="53">
                  <c:v>5</c:v>
                </c:pt>
                <c:pt idx="54">
                  <c:v>8</c:v>
                </c:pt>
                <c:pt idx="55">
                  <c:v>11</c:v>
                </c:pt>
                <c:pt idx="56">
                  <c:v>14</c:v>
                </c:pt>
                <c:pt idx="57">
                  <c:v>17</c:v>
                </c:pt>
                <c:pt idx="58">
                  <c:v>20</c:v>
                </c:pt>
                <c:pt idx="59">
                  <c:v>23</c:v>
                </c:pt>
                <c:pt idx="60">
                  <c:v>26</c:v>
                </c:pt>
                <c:pt idx="61">
                  <c:v>29</c:v>
                </c:pt>
                <c:pt idx="62">
                  <c:v>32</c:v>
                </c:pt>
                <c:pt idx="63">
                  <c:v>35</c:v>
                </c:pt>
                <c:pt idx="64">
                  <c:v>38</c:v>
                </c:pt>
                <c:pt idx="65">
                  <c:v>41</c:v>
                </c:pt>
                <c:pt idx="66">
                  <c:v>44</c:v>
                </c:pt>
                <c:pt idx="67">
                  <c:v>47</c:v>
                </c:pt>
                <c:pt idx="68">
                  <c:v>50</c:v>
                </c:pt>
                <c:pt idx="69">
                  <c:v>53</c:v>
                </c:pt>
                <c:pt idx="70">
                  <c:v>56</c:v>
                </c:pt>
                <c:pt idx="71">
                  <c:v>59</c:v>
                </c:pt>
                <c:pt idx="72">
                  <c:v>62</c:v>
                </c:pt>
                <c:pt idx="73">
                  <c:v>65</c:v>
                </c:pt>
                <c:pt idx="74">
                  <c:v>68</c:v>
                </c:pt>
                <c:pt idx="75">
                  <c:v>71</c:v>
                </c:pt>
                <c:pt idx="76">
                  <c:v>74</c:v>
                </c:pt>
                <c:pt idx="77">
                  <c:v>77</c:v>
                </c:pt>
                <c:pt idx="78">
                  <c:v>80</c:v>
                </c:pt>
                <c:pt idx="79">
                  <c:v>83</c:v>
                </c:pt>
                <c:pt idx="80">
                  <c:v>86</c:v>
                </c:pt>
                <c:pt idx="81">
                  <c:v>89</c:v>
                </c:pt>
                <c:pt idx="82">
                  <c:v>92</c:v>
                </c:pt>
                <c:pt idx="83">
                  <c:v>95</c:v>
                </c:pt>
                <c:pt idx="84">
                  <c:v>98</c:v>
                </c:pt>
                <c:pt idx="85">
                  <c:v>101</c:v>
                </c:pt>
                <c:pt idx="86">
                  <c:v>104</c:v>
                </c:pt>
                <c:pt idx="87">
                  <c:v>107</c:v>
                </c:pt>
                <c:pt idx="88">
                  <c:v>110</c:v>
                </c:pt>
                <c:pt idx="89">
                  <c:v>113</c:v>
                </c:pt>
                <c:pt idx="90">
                  <c:v>116</c:v>
                </c:pt>
                <c:pt idx="91">
                  <c:v>119</c:v>
                </c:pt>
                <c:pt idx="92">
                  <c:v>122</c:v>
                </c:pt>
                <c:pt idx="93">
                  <c:v>125</c:v>
                </c:pt>
                <c:pt idx="94">
                  <c:v>128</c:v>
                </c:pt>
                <c:pt idx="95">
                  <c:v>131</c:v>
                </c:pt>
                <c:pt idx="96">
                  <c:v>134</c:v>
                </c:pt>
                <c:pt idx="97">
                  <c:v>137</c:v>
                </c:pt>
                <c:pt idx="98">
                  <c:v>140</c:v>
                </c:pt>
                <c:pt idx="99">
                  <c:v>143</c:v>
                </c:pt>
                <c:pt idx="100">
                  <c:v>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Точка А"</c:f>
              <c:strCache>
                <c:ptCount val="1"/>
                <c:pt idx="0">
                  <c:v>Точка 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очка и прямая'!$H$8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Точка и прямая'!$I$8</c:f>
              <c:numCache>
                <c:formatCode>General</c:formatCode>
                <c:ptCount val="1"/>
                <c:pt idx="0">
                  <c:v>115</c:v>
                </c:pt>
              </c:numCache>
            </c:numRef>
          </c:yVal>
          <c:smooth val="0"/>
        </c:ser>
        <c:axId val="7513909"/>
        <c:axId val="6275055"/>
      </c:scatterChart>
      <c:valAx>
        <c:axId val="7513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5055"/>
        <c:crossesAt val="0"/>
        <c:crossBetween val="midCat"/>
      </c:valAx>
      <c:valAx>
        <c:axId val="627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39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035774552818"/>
          <c:y val="0.876742310793687"/>
          <c:w val="0.702441219484757"/>
          <c:h val="0.081327036055754"/>
        </c:manualLayout>
      </c:layout>
      <c:overlay val="0"/>
      <c:spPr>
        <a:solidFill>
          <a:srgbClr val="ffffcc"/>
        </a:solidFill>
        <a:ln w="37800">
          <a:solidFill>
            <a:srgbClr val="800080"/>
          </a:solidFill>
          <a:round/>
        </a:ln>
      </c:spPr>
      <c:txPr>
        <a:bodyPr/>
        <a:lstStyle/>
        <a:p>
          <a:pPr>
            <a:defRPr b="1" i="1" sz="825" spc="-1" strike="noStrike">
              <a:solidFill>
                <a:srgbClr val="8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990725844611"/>
          <c:y val="0.0537212018260962"/>
          <c:w val="0.92467114602063"/>
          <c:h val="0.826202356938104"/>
        </c:manualLayout>
      </c:layout>
      <c:scatterChart>
        <c:scatterStyle val="line"/>
        <c:varyColors val="0"/>
        <c:ser>
          <c:idx val="0"/>
          <c:order val="0"/>
          <c:tx>
            <c:strRef>
              <c:f>"Прямая ax + by = c"</c:f>
              <c:strCache>
                <c:ptCount val="1"/>
                <c:pt idx="0">
                  <c:v>Прямая ax + by = 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рямая ax + by = c'!$B$2:$B$42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'Прямая ax + by = c'!$C$2:$C$42</c:f>
              <c:numCache>
                <c:formatCode>General</c:formatCode>
                <c:ptCount val="41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2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4</c:v>
                </c:pt>
                <c:pt idx="26">
                  <c:v>-5</c:v>
                </c:pt>
                <c:pt idx="27">
                  <c:v>-6</c:v>
                </c:pt>
                <c:pt idx="28">
                  <c:v>-7</c:v>
                </c:pt>
                <c:pt idx="29">
                  <c:v>-8</c:v>
                </c:pt>
                <c:pt idx="30">
                  <c:v>-9</c:v>
                </c:pt>
                <c:pt idx="31">
                  <c:v>-10</c:v>
                </c:pt>
                <c:pt idx="32">
                  <c:v>-11</c:v>
                </c:pt>
                <c:pt idx="33">
                  <c:v>-12</c:v>
                </c:pt>
                <c:pt idx="34">
                  <c:v>-13</c:v>
                </c:pt>
                <c:pt idx="35">
                  <c:v>-14</c:v>
                </c:pt>
                <c:pt idx="36">
                  <c:v>-15</c:v>
                </c:pt>
                <c:pt idx="37">
                  <c:v>-16</c:v>
                </c:pt>
                <c:pt idx="38">
                  <c:v>-17</c:v>
                </c:pt>
                <c:pt idx="39">
                  <c:v>-18</c:v>
                </c:pt>
                <c:pt idx="40">
                  <c:v>-19</c:v>
                </c:pt>
              </c:numCache>
            </c:numRef>
          </c:yVal>
          <c:smooth val="0"/>
        </c:ser>
        <c:axId val="68943296"/>
        <c:axId val="79544057"/>
      </c:scatterChart>
      <c:valAx>
        <c:axId val="68943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44057"/>
        <c:crossesAt val="0"/>
        <c:crossBetween val="midCat"/>
      </c:valAx>
      <c:valAx>
        <c:axId val="7954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432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552474685341"/>
          <c:y val="0.883533283788088"/>
          <c:w val="0.410617961578499"/>
          <c:h val="0.0749548784372014"/>
        </c:manualLayout>
      </c:layout>
      <c:overlay val="0"/>
      <c:spPr>
        <a:solidFill>
          <a:srgbClr val="ffff99"/>
        </a:solidFill>
        <a:ln w="37800">
          <a:solidFill>
            <a:srgbClr val="ff0000">
              <a:alpha val="50000"/>
            </a:srgbClr>
          </a:solidFill>
          <a:round/>
        </a:ln>
      </c:spPr>
      <c:txPr>
        <a:bodyPr/>
        <a:lstStyle/>
        <a:p>
          <a:pPr>
            <a:defRPr b="1" i="1" sz="920" spc="-1" strike="noStrike">
              <a:solidFill>
                <a:srgbClr val="8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1777003484"/>
          <c:y val="0.0644872940876006"/>
          <c:w val="0.907897793263647"/>
          <c:h val="0.828119014174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Прямая y = kx + b"</c:f>
              <c:strCache>
                <c:ptCount val="1"/>
                <c:pt idx="0">
                  <c:v>Прямая y = kx +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рямая по двум точкам'!$B$7:$B$27</c:f>
              <c:numCache>
                <c:formatCode>General</c:formatCode>
                <c:ptCount val="21"/>
                <c:pt idx="0">
                  <c:v>-27.5</c:v>
                </c:pt>
                <c:pt idx="1">
                  <c:v>-25.5</c:v>
                </c:pt>
                <c:pt idx="2">
                  <c:v>-23.5</c:v>
                </c:pt>
                <c:pt idx="3">
                  <c:v>-21.5</c:v>
                </c:pt>
                <c:pt idx="4">
                  <c:v>-19.5</c:v>
                </c:pt>
                <c:pt idx="5">
                  <c:v>-17.5</c:v>
                </c:pt>
                <c:pt idx="6">
                  <c:v>-15.5</c:v>
                </c:pt>
                <c:pt idx="7">
                  <c:v>-13.5</c:v>
                </c:pt>
                <c:pt idx="8">
                  <c:v>-11.5</c:v>
                </c:pt>
                <c:pt idx="9">
                  <c:v>-9.5</c:v>
                </c:pt>
                <c:pt idx="10">
                  <c:v>-7.5</c:v>
                </c:pt>
                <c:pt idx="11">
                  <c:v>-5.5</c:v>
                </c:pt>
                <c:pt idx="12">
                  <c:v>-3.5</c:v>
                </c:pt>
                <c:pt idx="13">
                  <c:v>-1.5</c:v>
                </c:pt>
                <c:pt idx="14">
                  <c:v>0.5</c:v>
                </c:pt>
                <c:pt idx="15">
                  <c:v>2.5</c:v>
                </c:pt>
                <c:pt idx="16">
                  <c:v>4.5</c:v>
                </c:pt>
                <c:pt idx="17">
                  <c:v>6.5</c:v>
                </c:pt>
                <c:pt idx="18">
                  <c:v>8.5</c:v>
                </c:pt>
                <c:pt idx="19">
                  <c:v>10.5</c:v>
                </c:pt>
                <c:pt idx="20">
                  <c:v>12.5</c:v>
                </c:pt>
              </c:numCache>
            </c:numRef>
          </c:xVal>
          <c:yVal>
            <c:numRef>
              <c:f>'Прямая по двум точкам'!$C$7:$C$27</c:f>
              <c:numCache>
                <c:formatCode>General</c:formatCode>
                <c:ptCount val="21"/>
                <c:pt idx="0">
                  <c:v>-12.5</c:v>
                </c:pt>
                <c:pt idx="1">
                  <c:v>-10.5</c:v>
                </c:pt>
                <c:pt idx="2">
                  <c:v>-8.5</c:v>
                </c:pt>
                <c:pt idx="3">
                  <c:v>-6.5</c:v>
                </c:pt>
                <c:pt idx="4">
                  <c:v>-4.5</c:v>
                </c:pt>
                <c:pt idx="5">
                  <c:v>-2.5</c:v>
                </c:pt>
                <c:pt idx="6">
                  <c:v>-0.5</c:v>
                </c:pt>
                <c:pt idx="7">
                  <c:v>1.5</c:v>
                </c:pt>
                <c:pt idx="8">
                  <c:v>3.5</c:v>
                </c:pt>
                <c:pt idx="9">
                  <c:v>5.5</c:v>
                </c:pt>
                <c:pt idx="10">
                  <c:v>7.5</c:v>
                </c:pt>
                <c:pt idx="11">
                  <c:v>9.5</c:v>
                </c:pt>
                <c:pt idx="12">
                  <c:v>11.5</c:v>
                </c:pt>
                <c:pt idx="13">
                  <c:v>13.5</c:v>
                </c:pt>
                <c:pt idx="14">
                  <c:v>15.5</c:v>
                </c:pt>
                <c:pt idx="15">
                  <c:v>17.5</c:v>
                </c:pt>
                <c:pt idx="16">
                  <c:v>19.5</c:v>
                </c:pt>
                <c:pt idx="17">
                  <c:v>21.5</c:v>
                </c:pt>
                <c:pt idx="18">
                  <c:v>23.5</c:v>
                </c:pt>
                <c:pt idx="19">
                  <c:v>25.5</c:v>
                </c:pt>
                <c:pt idx="20">
                  <c:v>2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Точка А"</c:f>
              <c:strCache>
                <c:ptCount val="1"/>
                <c:pt idx="0">
                  <c:v>Точка 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рямая по двум точкам'!$I$8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Прямая по двум точкам'!$J$8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Точка В"</c:f>
              <c:strCache>
                <c:ptCount val="1"/>
                <c:pt idx="0">
                  <c:v>Точка В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рямая по двум точкам'!$I$9</c:f>
              <c:numCache>
                <c:formatCode>General</c:formatCode>
                <c:ptCount val="1"/>
                <c:pt idx="0">
                  <c:v>-20</c:v>
                </c:pt>
              </c:numCache>
            </c:numRef>
          </c:xVal>
          <c:yVal>
            <c:numRef>
              <c:f>'Прямая по двум точкам'!$J$9</c:f>
              <c:numCache>
                <c:formatCode>General</c:formatCode>
                <c:ptCount val="1"/>
                <c:pt idx="0">
                  <c:v>-5</c:v>
                </c:pt>
              </c:numCache>
            </c:numRef>
          </c:yVal>
          <c:smooth val="0"/>
        </c:ser>
        <c:axId val="1063189"/>
        <c:axId val="39986486"/>
      </c:scatterChart>
      <c:valAx>
        <c:axId val="1063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86486"/>
        <c:crossesAt val="0"/>
        <c:crossBetween val="midCat"/>
      </c:valAx>
      <c:valAx>
        <c:axId val="3998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31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0360046457607"/>
          <c:y val="0.896181841399566"/>
          <c:w val="0.917770034843206"/>
          <c:h val="0.0630826203549994"/>
        </c:manualLayout>
      </c:layout>
      <c:overlay val="0"/>
      <c:spPr>
        <a:solidFill>
          <a:srgbClr val="ffff99"/>
        </a:solidFill>
        <a:ln w="0">
          <a:solidFill>
            <a:srgbClr val="800000"/>
          </a:solidFill>
        </a:ln>
      </c:spPr>
      <c:txPr>
        <a:bodyPr/>
        <a:lstStyle/>
        <a:p>
          <a:pPr>
            <a:defRPr b="1" i="1" sz="735" spc="-1" strike="noStrike">
              <a:solidFill>
                <a:srgbClr val="8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489361702128"/>
          <c:y val="0.0643847817788523"/>
          <c:w val="0.894813829787234"/>
          <c:h val="0.818551978623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Прямая y = kx + b"</c:f>
              <c:strCache>
                <c:ptCount val="1"/>
                <c:pt idx="0">
                  <c:v>Прямая y = kx +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ращение прямой'!$B$6:$B$26</c:f>
              <c:numCache>
                <c:formatCode>General</c:formatCode>
                <c:ptCount val="2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</c:numCache>
            </c:numRef>
          </c:xVal>
          <c:yVal>
            <c:numRef>
              <c:f>'Вращение прямой'!$C$6:$C$26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Точка А"</c:f>
              <c:strCache>
                <c:ptCount val="1"/>
                <c:pt idx="0">
                  <c:v>Точка А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ращение прямой'!$G$6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Вращение прямой'!$H$6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28182328"/>
        <c:axId val="46467472"/>
      </c:scatterChart>
      <c:valAx>
        <c:axId val="28182328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67472"/>
        <c:crossesAt val="0"/>
        <c:crossBetween val="midCat"/>
        <c:majorUnit val="5"/>
      </c:valAx>
      <c:valAx>
        <c:axId val="4646747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823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42553191489"/>
          <c:y val="0.887008525257666"/>
          <c:w val="0.71781914893617"/>
          <c:h val="0.0717648555795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4</xdr:col>
      <xdr:colOff>71496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0" y="37800"/>
        <a:ext cx="31996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0</xdr:row>
      <xdr:rowOff>123480</xdr:rowOff>
    </xdr:from>
    <xdr:to>
      <xdr:col>15</xdr:col>
      <xdr:colOff>322560</xdr:colOff>
      <xdr:row>14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40640" y="123480"/>
          <a:ext cx="3240360" cy="27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5</xdr:col>
      <xdr:colOff>584280</xdr:colOff>
      <xdr:row>14</xdr:row>
      <xdr:rowOff>95040</xdr:rowOff>
    </xdr:to>
    <xdr:graphicFrame>
      <xdr:nvGraphicFramePr>
        <xdr:cNvPr id="2" name="Chart 1027"/>
        <xdr:cNvGraphicFramePr/>
      </xdr:nvGraphicFramePr>
      <xdr:xfrm>
        <a:off x="0" y="76320"/>
        <a:ext cx="38037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1080</xdr:colOff>
      <xdr:row>0</xdr:row>
      <xdr:rowOff>0</xdr:rowOff>
    </xdr:from>
    <xdr:to>
      <xdr:col>17</xdr:col>
      <xdr:colOff>30960</xdr:colOff>
      <xdr:row>12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42320" y="0"/>
          <a:ext cx="371304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573840</xdr:colOff>
      <xdr:row>14</xdr:row>
      <xdr:rowOff>28080</xdr:rowOff>
    </xdr:to>
    <xdr:graphicFrame>
      <xdr:nvGraphicFramePr>
        <xdr:cNvPr id="4" name="Chart 1"/>
        <xdr:cNvGraphicFramePr/>
      </xdr:nvGraphicFramePr>
      <xdr:xfrm>
        <a:off x="0" y="9720"/>
        <a:ext cx="309924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83560</xdr:colOff>
      <xdr:row>0</xdr:row>
      <xdr:rowOff>0</xdr:rowOff>
    </xdr:from>
    <xdr:to>
      <xdr:col>16</xdr:col>
      <xdr:colOff>292320</xdr:colOff>
      <xdr:row>15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397560" y="0"/>
          <a:ext cx="357228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4</xdr:col>
      <xdr:colOff>161640</xdr:colOff>
      <xdr:row>14</xdr:row>
      <xdr:rowOff>47520</xdr:rowOff>
    </xdr:to>
    <xdr:graphicFrame>
      <xdr:nvGraphicFramePr>
        <xdr:cNvPr id="6" name="Chart 1"/>
        <xdr:cNvGraphicFramePr/>
      </xdr:nvGraphicFramePr>
      <xdr:xfrm>
        <a:off x="30240" y="0"/>
        <a:ext cx="2706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2320</xdr:colOff>
      <xdr:row>0</xdr:row>
      <xdr:rowOff>9720</xdr:rowOff>
    </xdr:from>
    <xdr:to>
      <xdr:col>14</xdr:col>
      <xdr:colOff>423360</xdr:colOff>
      <xdr:row>13</xdr:row>
      <xdr:rowOff>76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438240" y="9720"/>
          <a:ext cx="326052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3"/>
      <c r="F1" s="4"/>
      <c r="G1" s="5"/>
      <c r="H1" s="6" t="s">
        <v>3</v>
      </c>
      <c r="I1" s="5"/>
      <c r="J1" s="7"/>
      <c r="K1" s="8"/>
      <c r="L1" s="9"/>
      <c r="M1" s="9"/>
      <c r="N1" s="10"/>
      <c r="O1" s="11"/>
    </row>
    <row r="2" customFormat="false" ht="17.25" hidden="false" customHeight="false" outlineLevel="0" collapsed="false">
      <c r="A2" s="2" t="n">
        <v>-50</v>
      </c>
      <c r="B2" s="2" t="n">
        <f aca="false">A2*$I$10</f>
        <v>-150</v>
      </c>
      <c r="C2" s="2" t="n">
        <f aca="false">$G$5*B2+$I$5</f>
        <v>-154</v>
      </c>
      <c r="D2" s="2"/>
      <c r="E2" s="3"/>
      <c r="F2" s="12"/>
      <c r="G2" s="13"/>
      <c r="H2" s="14" t="s">
        <v>4</v>
      </c>
      <c r="I2" s="13"/>
      <c r="J2" s="15"/>
      <c r="K2" s="8"/>
      <c r="L2" s="9"/>
      <c r="M2" s="9"/>
      <c r="N2" s="10"/>
      <c r="O2" s="11"/>
    </row>
    <row r="3" customFormat="false" ht="15.75" hidden="false" customHeight="false" outlineLevel="0" collapsed="false">
      <c r="A3" s="2" t="n">
        <v>-49</v>
      </c>
      <c r="B3" s="2" t="n">
        <f aca="false">A3*$I$10</f>
        <v>-147</v>
      </c>
      <c r="C3" s="2" t="n">
        <f aca="false">$G$5*B3+$I$5</f>
        <v>-151</v>
      </c>
      <c r="D3" s="2"/>
      <c r="E3" s="3"/>
      <c r="F3" s="16"/>
      <c r="G3" s="17"/>
      <c r="H3" s="18" t="s">
        <v>5</v>
      </c>
      <c r="I3" s="17"/>
      <c r="J3" s="19"/>
      <c r="K3" s="8"/>
      <c r="L3" s="9"/>
      <c r="M3" s="9"/>
      <c r="N3" s="20"/>
    </row>
    <row r="4" customFormat="false" ht="15" hidden="false" customHeight="false" outlineLevel="0" collapsed="false">
      <c r="A4" s="2" t="n">
        <v>-48</v>
      </c>
      <c r="B4" s="2" t="n">
        <f aca="false">A4*$I$10</f>
        <v>-144</v>
      </c>
      <c r="C4" s="2" t="n">
        <f aca="false">$G$5*B4+$I$5</f>
        <v>-148</v>
      </c>
      <c r="D4" s="2"/>
      <c r="E4" s="3"/>
      <c r="F4" s="21"/>
      <c r="G4" s="22"/>
      <c r="H4" s="23" t="s">
        <v>6</v>
      </c>
      <c r="I4" s="22"/>
      <c r="J4" s="24"/>
      <c r="K4" s="25"/>
      <c r="L4" s="26"/>
      <c r="M4" s="26"/>
      <c r="N4" s="11"/>
    </row>
    <row r="5" customFormat="false" ht="15.75" hidden="false" customHeight="false" outlineLevel="0" collapsed="false">
      <c r="A5" s="2" t="n">
        <v>-47</v>
      </c>
      <c r="B5" s="2" t="n">
        <f aca="false">A5*$I$10</f>
        <v>-141</v>
      </c>
      <c r="C5" s="2" t="n">
        <f aca="false">$G$5*B5+$I$5</f>
        <v>-145</v>
      </c>
      <c r="D5" s="2"/>
      <c r="E5" s="3"/>
      <c r="F5" s="27" t="s">
        <v>7</v>
      </c>
      <c r="G5" s="28" t="n">
        <v>1</v>
      </c>
      <c r="H5" s="29" t="s">
        <v>8</v>
      </c>
      <c r="I5" s="28" t="n">
        <v>-4</v>
      </c>
      <c r="J5" s="30"/>
      <c r="K5" s="25"/>
      <c r="L5" s="26"/>
      <c r="M5" s="26"/>
      <c r="N5" s="11"/>
    </row>
    <row r="6" customFormat="false" ht="15" hidden="false" customHeight="false" outlineLevel="0" collapsed="false">
      <c r="A6" s="2" t="n">
        <v>-46</v>
      </c>
      <c r="B6" s="2" t="n">
        <f aca="false">A6*$I$10</f>
        <v>-138</v>
      </c>
      <c r="C6" s="2" t="n">
        <f aca="false">$G$5*B6+$I$5</f>
        <v>-142</v>
      </c>
      <c r="D6" s="2"/>
      <c r="E6" s="3"/>
      <c r="F6" s="31"/>
      <c r="G6" s="32"/>
      <c r="H6" s="33" t="s">
        <v>9</v>
      </c>
      <c r="I6" s="32"/>
      <c r="J6" s="34"/>
      <c r="K6" s="25"/>
      <c r="L6" s="26"/>
      <c r="M6" s="26"/>
      <c r="N6" s="11"/>
    </row>
    <row r="7" customFormat="false" ht="18" hidden="false" customHeight="false" outlineLevel="0" collapsed="false">
      <c r="A7" s="2" t="n">
        <v>-45</v>
      </c>
      <c r="B7" s="2" t="n">
        <f aca="false">A7*$I$10</f>
        <v>-135</v>
      </c>
      <c r="C7" s="2" t="n">
        <f aca="false">$G$5*B7+$I$5</f>
        <v>-139</v>
      </c>
      <c r="D7" s="35"/>
      <c r="E7" s="36"/>
      <c r="F7" s="37"/>
      <c r="G7" s="38"/>
      <c r="H7" s="38" t="s">
        <v>10</v>
      </c>
      <c r="I7" s="38" t="s">
        <v>11</v>
      </c>
      <c r="J7" s="39"/>
      <c r="K7" s="40"/>
      <c r="L7" s="41"/>
      <c r="M7" s="41"/>
    </row>
    <row r="8" customFormat="false" ht="15.75" hidden="false" customHeight="false" outlineLevel="0" collapsed="false">
      <c r="A8" s="2" t="n">
        <v>-44</v>
      </c>
      <c r="B8" s="2" t="n">
        <f aca="false">A8*$I$10</f>
        <v>-132</v>
      </c>
      <c r="C8" s="2" t="n">
        <f aca="false">$G$5*B8+$I$5</f>
        <v>-136</v>
      </c>
      <c r="D8" s="2"/>
      <c r="E8" s="3"/>
      <c r="F8" s="42"/>
      <c r="G8" s="43" t="s">
        <v>12</v>
      </c>
      <c r="H8" s="44" t="n">
        <v>120</v>
      </c>
      <c r="I8" s="45" t="n">
        <v>115</v>
      </c>
      <c r="J8" s="46"/>
      <c r="K8" s="47"/>
      <c r="L8" s="8"/>
      <c r="M8" s="9"/>
    </row>
    <row r="9" customFormat="false" ht="15" hidden="false" customHeight="false" outlineLevel="0" collapsed="false">
      <c r="A9" s="2" t="n">
        <v>-43</v>
      </c>
      <c r="B9" s="2" t="n">
        <f aca="false">A9*$I$10</f>
        <v>-129</v>
      </c>
      <c r="C9" s="2" t="n">
        <f aca="false">$G$5*B9+$I$5</f>
        <v>-133</v>
      </c>
      <c r="D9" s="2"/>
      <c r="E9" s="3"/>
      <c r="F9" s="21"/>
      <c r="G9" s="22"/>
      <c r="H9" s="23" t="s">
        <v>13</v>
      </c>
      <c r="I9" s="22"/>
      <c r="J9" s="24"/>
      <c r="K9" s="48"/>
      <c r="L9" s="8"/>
      <c r="M9" s="9"/>
    </row>
    <row r="10" customFormat="false" ht="15.75" hidden="false" customHeight="false" outlineLevel="0" collapsed="false">
      <c r="A10" s="2" t="n">
        <v>-42</v>
      </c>
      <c r="B10" s="2" t="n">
        <f aca="false">A10*$I$10</f>
        <v>-126</v>
      </c>
      <c r="C10" s="2" t="n">
        <f aca="false">$G$5*B10+$I$5</f>
        <v>-130</v>
      </c>
      <c r="D10" s="2"/>
      <c r="E10" s="3"/>
      <c r="F10" s="49"/>
      <c r="G10" s="50"/>
      <c r="H10" s="29" t="s">
        <v>14</v>
      </c>
      <c r="I10" s="28" t="n">
        <v>3</v>
      </c>
      <c r="J10" s="30"/>
      <c r="K10" s="47"/>
      <c r="L10" s="8"/>
      <c r="M10" s="9"/>
    </row>
    <row r="11" customFormat="false" ht="15.75" hidden="false" customHeight="false" outlineLevel="0" collapsed="false">
      <c r="A11" s="2" t="n">
        <v>-41</v>
      </c>
      <c r="B11" s="2" t="n">
        <f aca="false">A11*$I$10</f>
        <v>-123</v>
      </c>
      <c r="C11" s="2" t="n">
        <f aca="false">$G$5*B11+$I$5</f>
        <v>-127</v>
      </c>
      <c r="D11" s="2"/>
      <c r="E11" s="3"/>
      <c r="F11" s="51"/>
      <c r="G11" s="52"/>
      <c r="H11" s="53" t="s">
        <v>15</v>
      </c>
      <c r="I11" s="52"/>
      <c r="J11" s="54"/>
      <c r="K11" s="55"/>
      <c r="L11" s="9"/>
      <c r="M11" s="9"/>
    </row>
    <row r="12" customFormat="false" ht="15.75" hidden="false" customHeight="false" outlineLevel="0" collapsed="false">
      <c r="A12" s="2" t="n">
        <v>-40</v>
      </c>
      <c r="B12" s="2" t="n">
        <f aca="false">A12*$I$10</f>
        <v>-120</v>
      </c>
      <c r="C12" s="2" t="n">
        <f aca="false">$G$5*B12+$I$5</f>
        <v>-124</v>
      </c>
      <c r="D12" s="2"/>
      <c r="E12" s="3"/>
      <c r="F12" s="56"/>
      <c r="G12" s="57"/>
      <c r="H12" s="58" t="s">
        <v>16</v>
      </c>
      <c r="I12" s="57"/>
      <c r="J12" s="59"/>
      <c r="K12" s="8"/>
      <c r="L12" s="9"/>
      <c r="M12" s="9"/>
    </row>
    <row r="13" customFormat="false" ht="18" hidden="false" customHeight="false" outlineLevel="0" collapsed="false">
      <c r="A13" s="2" t="n">
        <v>-39</v>
      </c>
      <c r="B13" s="2" t="n">
        <f aca="false">A13*$I$10</f>
        <v>-117</v>
      </c>
      <c r="C13" s="2" t="n">
        <f aca="false">$G$5*B13+$I$5</f>
        <v>-121</v>
      </c>
      <c r="D13" s="2"/>
      <c r="E13" s="3"/>
      <c r="F13" s="60"/>
      <c r="G13" s="61"/>
      <c r="H13" s="62" t="s">
        <v>17</v>
      </c>
      <c r="I13" s="63"/>
      <c r="J13" s="64"/>
      <c r="K13" s="8"/>
      <c r="L13" s="9"/>
      <c r="M13" s="9"/>
    </row>
    <row r="14" customFormat="false" ht="15" hidden="false" customHeight="false" outlineLevel="0" collapsed="false">
      <c r="A14" s="2" t="n">
        <v>-38</v>
      </c>
      <c r="B14" s="2" t="n">
        <f aca="false">A14*$I$10</f>
        <v>-114</v>
      </c>
      <c r="C14" s="2" t="n">
        <f aca="false">$G$5*B14+$I$5</f>
        <v>-118</v>
      </c>
      <c r="D14" s="2"/>
      <c r="E14" s="3"/>
      <c r="F14" s="60"/>
      <c r="G14" s="65"/>
      <c r="H14" s="66" t="str">
        <f aca="false">IF(G20=I20,"ПРИНАДЛЕЖИТ","НЕ ПРИНАДЛЕЖИТ")</f>
        <v>НЕ ПРИНАДЛЕЖИТ</v>
      </c>
      <c r="I14" s="67"/>
      <c r="J14" s="64"/>
      <c r="K14" s="8"/>
      <c r="L14" s="9"/>
      <c r="M14" s="9"/>
    </row>
    <row r="15" customFormat="false" ht="15.75" hidden="false" customHeight="false" outlineLevel="0" collapsed="false">
      <c r="A15" s="2" t="n">
        <v>-37</v>
      </c>
      <c r="B15" s="2" t="n">
        <f aca="false">A15*$I$10</f>
        <v>-111</v>
      </c>
      <c r="C15" s="2" t="n">
        <f aca="false">$G$5*B15+$I$5</f>
        <v>-115</v>
      </c>
      <c r="D15" s="2"/>
      <c r="E15" s="3"/>
      <c r="F15" s="68"/>
      <c r="G15" s="69"/>
      <c r="H15" s="70" t="s">
        <v>18</v>
      </c>
      <c r="I15" s="71"/>
      <c r="J15" s="72"/>
      <c r="K15" s="8"/>
      <c r="L15" s="9"/>
      <c r="M15" s="9"/>
    </row>
    <row r="16" customFormat="false" ht="15.75" hidden="false" customHeight="false" outlineLevel="0" collapsed="false">
      <c r="A16" s="2" t="n">
        <v>-36</v>
      </c>
      <c r="B16" s="2" t="n">
        <f aca="false">A16*$I$10</f>
        <v>-108</v>
      </c>
      <c r="C16" s="2" t="n">
        <f aca="false">$G$5*B16+$I$5</f>
        <v>-112</v>
      </c>
      <c r="D16" s="2"/>
      <c r="E16" s="2"/>
      <c r="F16" s="73"/>
      <c r="G16" s="73"/>
      <c r="H16" s="73"/>
      <c r="I16" s="73"/>
      <c r="J16" s="73"/>
      <c r="K16" s="74"/>
      <c r="L16" s="74"/>
      <c r="M16" s="9"/>
    </row>
    <row r="17" customFormat="false" ht="15" hidden="false" customHeight="false" outlineLevel="0" collapsed="false">
      <c r="A17" s="2" t="n">
        <v>-35</v>
      </c>
      <c r="B17" s="2" t="n">
        <f aca="false">A17*$I$10</f>
        <v>-105</v>
      </c>
      <c r="C17" s="2" t="n">
        <f aca="false">$G$5*B17+$I$5</f>
        <v>-109</v>
      </c>
      <c r="D17" s="2"/>
      <c r="E17" s="3"/>
      <c r="F17" s="75"/>
      <c r="G17" s="76"/>
      <c r="H17" s="76" t="s">
        <v>19</v>
      </c>
      <c r="I17" s="76"/>
      <c r="J17" s="76"/>
      <c r="K17" s="76"/>
      <c r="L17" s="77"/>
      <c r="M17" s="8"/>
    </row>
    <row r="18" customFormat="false" ht="15" hidden="false" customHeight="false" outlineLevel="0" collapsed="false">
      <c r="A18" s="2" t="n">
        <v>-34</v>
      </c>
      <c r="B18" s="2" t="n">
        <f aca="false">A18*$I$10</f>
        <v>-102</v>
      </c>
      <c r="C18" s="2" t="n">
        <f aca="false">$G$5*B18+$I$5</f>
        <v>-106</v>
      </c>
      <c r="D18" s="2"/>
      <c r="E18" s="3"/>
      <c r="F18" s="78"/>
      <c r="G18" s="79" t="s">
        <v>20</v>
      </c>
      <c r="H18" s="79" t="s">
        <v>21</v>
      </c>
      <c r="I18" s="79" t="s">
        <v>22</v>
      </c>
      <c r="J18" s="79" t="s">
        <v>1</v>
      </c>
      <c r="K18" s="79" t="s">
        <v>23</v>
      </c>
      <c r="L18" s="80" t="s">
        <v>24</v>
      </c>
      <c r="M18" s="8"/>
    </row>
    <row r="19" customFormat="false" ht="15" hidden="false" customHeight="false" outlineLevel="0" collapsed="false">
      <c r="A19" s="2" t="n">
        <v>-33</v>
      </c>
      <c r="B19" s="2" t="n">
        <f aca="false">A19*$I$10</f>
        <v>-99</v>
      </c>
      <c r="C19" s="2" t="n">
        <f aca="false">$G$5*B19+$I$5</f>
        <v>-103</v>
      </c>
      <c r="D19" s="2"/>
      <c r="E19" s="3"/>
      <c r="F19" s="78"/>
      <c r="G19" s="79" t="n">
        <f aca="false">I8</f>
        <v>115</v>
      </c>
      <c r="H19" s="79" t="str">
        <f aca="false">H18</f>
        <v>` =</v>
      </c>
      <c r="I19" s="79" t="n">
        <f aca="false">G5</f>
        <v>1</v>
      </c>
      <c r="J19" s="79" t="n">
        <f aca="false">H8</f>
        <v>120</v>
      </c>
      <c r="K19" s="79" t="str">
        <f aca="false">K18</f>
        <v>`+</v>
      </c>
      <c r="L19" s="80" t="n">
        <f aca="false">I5</f>
        <v>-4</v>
      </c>
      <c r="M19" s="8"/>
    </row>
    <row r="20" customFormat="false" ht="15.75" hidden="false" customHeight="false" outlineLevel="0" collapsed="false">
      <c r="A20" s="2" t="n">
        <v>-32</v>
      </c>
      <c r="B20" s="2" t="n">
        <f aca="false">A20*$I$10</f>
        <v>-96</v>
      </c>
      <c r="C20" s="2" t="n">
        <f aca="false">$G$5*B20+$I$5</f>
        <v>-100</v>
      </c>
      <c r="D20" s="2"/>
      <c r="E20" s="3"/>
      <c r="F20" s="81"/>
      <c r="G20" s="82" t="n">
        <f aca="false">G19</f>
        <v>115</v>
      </c>
      <c r="H20" s="82" t="str">
        <f aca="false">H19</f>
        <v>` =</v>
      </c>
      <c r="I20" s="82" t="n">
        <f aca="false">I19*J19+L19</f>
        <v>116</v>
      </c>
      <c r="J20" s="82"/>
      <c r="K20" s="82"/>
      <c r="L20" s="83"/>
      <c r="M20" s="8"/>
    </row>
    <row r="21" customFormat="false" ht="15.75" hidden="false" customHeight="false" outlineLevel="0" collapsed="false">
      <c r="A21" s="2" t="n">
        <v>-31</v>
      </c>
      <c r="B21" s="2" t="n">
        <f aca="false">A21*$I$10</f>
        <v>-93</v>
      </c>
      <c r="C21" s="2" t="n">
        <f aca="false">$G$5*B21+$I$5</f>
        <v>-97</v>
      </c>
      <c r="D21" s="2"/>
      <c r="E21" s="2"/>
      <c r="F21" s="41"/>
      <c r="G21" s="41"/>
      <c r="H21" s="41"/>
      <c r="I21" s="73"/>
      <c r="J21" s="41"/>
      <c r="K21" s="41"/>
      <c r="L21" s="73"/>
      <c r="M21" s="9"/>
    </row>
    <row r="22" customFormat="false" ht="18.75" hidden="false" customHeight="false" outlineLevel="0" collapsed="false">
      <c r="A22" s="2" t="n">
        <v>-30</v>
      </c>
      <c r="B22" s="2" t="n">
        <f aca="false">A22*$I$10</f>
        <v>-90</v>
      </c>
      <c r="C22" s="2" t="n">
        <f aca="false">$G$5*B22+$I$5</f>
        <v>-94</v>
      </c>
      <c r="D22" s="2"/>
      <c r="E22" s="2"/>
      <c r="F22" s="2"/>
      <c r="G22" s="84" t="s">
        <v>25</v>
      </c>
      <c r="H22" s="85" t="s">
        <v>26</v>
      </c>
      <c r="I22" s="86" t="n">
        <v>120</v>
      </c>
      <c r="J22" s="87" t="s">
        <v>25</v>
      </c>
      <c r="K22" s="88" t="s">
        <v>27</v>
      </c>
      <c r="L22" s="86" t="n">
        <v>8</v>
      </c>
      <c r="M22" s="89"/>
    </row>
    <row r="23" customFormat="false" ht="18" hidden="false" customHeight="false" outlineLevel="0" collapsed="false">
      <c r="A23" s="2" t="n">
        <v>-29</v>
      </c>
      <c r="B23" s="2" t="n">
        <f aca="false">A23*$I$10</f>
        <v>-87</v>
      </c>
      <c r="C23" s="2" t="n">
        <f aca="false">$G$5*B23+$I$5</f>
        <v>-91</v>
      </c>
      <c r="D23" s="2"/>
      <c r="E23" s="2"/>
      <c r="F23" s="2"/>
      <c r="G23" s="84" t="s">
        <v>28</v>
      </c>
      <c r="H23" s="84" t="s">
        <v>29</v>
      </c>
      <c r="I23" s="90" t="n">
        <f aca="false">G5*I22+I5</f>
        <v>116</v>
      </c>
      <c r="J23" s="91" t="s">
        <v>28</v>
      </c>
      <c r="K23" s="91" t="s">
        <v>30</v>
      </c>
      <c r="L23" s="92" t="n">
        <f aca="false">(L22-I5)/G5</f>
        <v>12</v>
      </c>
      <c r="M23" s="2"/>
    </row>
    <row r="24" customFormat="false" ht="15" hidden="false" customHeight="false" outlineLevel="0" collapsed="false">
      <c r="A24" s="2" t="n">
        <v>-28</v>
      </c>
      <c r="B24" s="2" t="n">
        <f aca="false">A24*$I$10</f>
        <v>-84</v>
      </c>
      <c r="C24" s="2" t="n">
        <f aca="false">$G$5*B24+$I$5</f>
        <v>-88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n">
        <v>-27</v>
      </c>
      <c r="B25" s="2" t="n">
        <f aca="false">A25*$I$10</f>
        <v>-81</v>
      </c>
      <c r="C25" s="2" t="n">
        <f aca="false">$G$5*B25+$I$5</f>
        <v>-85</v>
      </c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n">
        <v>-26</v>
      </c>
      <c r="B26" s="2" t="n">
        <f aca="false">A26*$I$10</f>
        <v>-78</v>
      </c>
      <c r="C26" s="2" t="n">
        <f aca="false">$G$5*B26+$I$5</f>
        <v>-82</v>
      </c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 t="n">
        <v>-25</v>
      </c>
      <c r="B27" s="2" t="n">
        <f aca="false">A27*$I$10</f>
        <v>-75</v>
      </c>
      <c r="C27" s="2" t="n">
        <f aca="false">$G$5*B27+$I$5</f>
        <v>-79</v>
      </c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n">
        <v>-24</v>
      </c>
      <c r="B28" s="2" t="n">
        <f aca="false">A28*$I$10</f>
        <v>-72</v>
      </c>
      <c r="C28" s="2" t="n">
        <f aca="false">$G$5*B28+$I$5</f>
        <v>-76</v>
      </c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n">
        <v>-23</v>
      </c>
      <c r="B29" s="2" t="n">
        <f aca="false">A29*$I$10</f>
        <v>-69</v>
      </c>
      <c r="C29" s="2" t="n">
        <f aca="false">$G$5*B29+$I$5</f>
        <v>-73</v>
      </c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n">
        <v>-22</v>
      </c>
      <c r="B30" s="2" t="n">
        <f aca="false">A30*$I$10</f>
        <v>-66</v>
      </c>
      <c r="C30" s="2" t="n">
        <f aca="false">$G$5*B30+$I$5</f>
        <v>-70</v>
      </c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n">
        <v>-21</v>
      </c>
      <c r="B31" s="2" t="n">
        <f aca="false">A31*$I$10</f>
        <v>-63</v>
      </c>
      <c r="C31" s="2" t="n">
        <f aca="false">$G$5*B31+$I$5</f>
        <v>-67</v>
      </c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n">
        <v>-20</v>
      </c>
      <c r="B32" s="2" t="n">
        <f aca="false">A32*$I$10</f>
        <v>-60</v>
      </c>
      <c r="C32" s="2" t="n">
        <f aca="false">$G$5*B32+$I$5</f>
        <v>-64</v>
      </c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 t="n">
        <v>-19</v>
      </c>
      <c r="B33" s="2" t="n">
        <f aca="false">A33*$I$10</f>
        <v>-57</v>
      </c>
      <c r="C33" s="2" t="n">
        <f aca="false">$G$5*B33+$I$5</f>
        <v>-61</v>
      </c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n">
        <v>-18</v>
      </c>
      <c r="B34" s="2" t="n">
        <f aca="false">A34*$I$10</f>
        <v>-54</v>
      </c>
      <c r="C34" s="2" t="n">
        <f aca="false">$G$5*B34+$I$5</f>
        <v>-58</v>
      </c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n">
        <v>-17</v>
      </c>
      <c r="B35" s="2" t="n">
        <f aca="false">A35*$I$10</f>
        <v>-51</v>
      </c>
      <c r="C35" s="2" t="n">
        <f aca="false">$G$5*B35+$I$5</f>
        <v>-55</v>
      </c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 t="n">
        <v>-16</v>
      </c>
      <c r="B36" s="2" t="n">
        <f aca="false">A36*$I$10</f>
        <v>-48</v>
      </c>
      <c r="C36" s="2" t="n">
        <f aca="false">$G$5*B36+$I$5</f>
        <v>-52</v>
      </c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n">
        <v>-15</v>
      </c>
      <c r="B37" s="2" t="n">
        <f aca="false">A37*$I$10</f>
        <v>-45</v>
      </c>
      <c r="C37" s="2" t="n">
        <f aca="false">$G$5*B37+$I$5</f>
        <v>-49</v>
      </c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n">
        <v>-14</v>
      </c>
      <c r="B38" s="2" t="n">
        <f aca="false">A38*$I$10</f>
        <v>-42</v>
      </c>
      <c r="C38" s="2" t="n">
        <f aca="false">$G$5*B38+$I$5</f>
        <v>-46</v>
      </c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 t="n">
        <v>-13</v>
      </c>
      <c r="B39" s="2" t="n">
        <f aca="false">A39*$I$10</f>
        <v>-39</v>
      </c>
      <c r="C39" s="2" t="n">
        <f aca="false">$G$5*B39+$I$5</f>
        <v>-43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n">
        <v>-12</v>
      </c>
      <c r="B40" s="2" t="n">
        <f aca="false">A40*$I$10</f>
        <v>-36</v>
      </c>
      <c r="C40" s="2" t="n">
        <f aca="false">$G$5*B40+$I$5</f>
        <v>-40</v>
      </c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 t="n">
        <v>-11</v>
      </c>
      <c r="B41" s="2" t="n">
        <f aca="false">A41*$I$10</f>
        <v>-33</v>
      </c>
      <c r="C41" s="2" t="n">
        <f aca="false">$G$5*B41+$I$5</f>
        <v>-37</v>
      </c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 t="n">
        <v>-10</v>
      </c>
      <c r="B42" s="2" t="n">
        <f aca="false">A42*$I$10</f>
        <v>-30</v>
      </c>
      <c r="C42" s="2" t="n">
        <f aca="false">$G$5*B42+$I$5</f>
        <v>-34</v>
      </c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 t="n">
        <v>-9</v>
      </c>
      <c r="B43" s="2" t="n">
        <f aca="false">A43*$I$10</f>
        <v>-27</v>
      </c>
      <c r="C43" s="2" t="n">
        <f aca="false">$G$5*B43+$I$5</f>
        <v>-31</v>
      </c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 t="n">
        <v>-8</v>
      </c>
      <c r="B44" s="2" t="n">
        <f aca="false">A44*$I$10</f>
        <v>-24</v>
      </c>
      <c r="C44" s="2" t="n">
        <f aca="false">$G$5*B44+$I$5</f>
        <v>-28</v>
      </c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 t="n">
        <v>-7</v>
      </c>
      <c r="B45" s="2" t="n">
        <f aca="false">A45*$I$10</f>
        <v>-21</v>
      </c>
      <c r="C45" s="2" t="n">
        <f aca="false">$G$5*B45+$I$5</f>
        <v>-25</v>
      </c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 t="n">
        <v>-6</v>
      </c>
      <c r="B46" s="2" t="n">
        <f aca="false">A46*$I$10</f>
        <v>-18</v>
      </c>
      <c r="C46" s="2" t="n">
        <f aca="false">$G$5*B46+$I$5</f>
        <v>-22</v>
      </c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 t="n">
        <v>-5</v>
      </c>
      <c r="B47" s="2" t="n">
        <f aca="false">A47*$I$10</f>
        <v>-15</v>
      </c>
      <c r="C47" s="2" t="n">
        <f aca="false">$G$5*B47+$I$5</f>
        <v>-19</v>
      </c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 t="n">
        <v>-4</v>
      </c>
      <c r="B48" s="2" t="n">
        <f aca="false">A48*$I$10</f>
        <v>-12</v>
      </c>
      <c r="C48" s="2" t="n">
        <f aca="false">$G$5*B48+$I$5</f>
        <v>-16</v>
      </c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 t="n">
        <v>-3</v>
      </c>
      <c r="B49" s="2" t="n">
        <f aca="false">A49*$I$10</f>
        <v>-9</v>
      </c>
      <c r="C49" s="2" t="n">
        <f aca="false">$G$5*B49+$I$5</f>
        <v>-13</v>
      </c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 t="n">
        <v>-2</v>
      </c>
      <c r="B50" s="2" t="n">
        <f aca="false">A50*$I$10</f>
        <v>-6</v>
      </c>
      <c r="C50" s="2" t="n">
        <f aca="false">$G$5*B50+$I$5</f>
        <v>-10</v>
      </c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 t="n">
        <v>-1</v>
      </c>
      <c r="B51" s="2" t="n">
        <f aca="false">A51*$I$10</f>
        <v>-3</v>
      </c>
      <c r="C51" s="2" t="n">
        <f aca="false">$G$5*B51+$I$5</f>
        <v>-7</v>
      </c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 t="n">
        <v>0</v>
      </c>
      <c r="B52" s="2" t="n">
        <f aca="false">A52*$I$10</f>
        <v>0</v>
      </c>
      <c r="C52" s="2" t="n">
        <f aca="false">$G$5*B52+$I$5</f>
        <v>-4</v>
      </c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2" t="n">
        <v>1</v>
      </c>
      <c r="B53" s="2" t="n">
        <f aca="false">A53*$I$10</f>
        <v>3</v>
      </c>
      <c r="C53" s="2" t="n">
        <f aca="false">$G$5*B53+$I$5</f>
        <v>-1</v>
      </c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2" t="n">
        <v>2</v>
      </c>
      <c r="B54" s="2" t="n">
        <f aca="false">A54*$I$10</f>
        <v>6</v>
      </c>
      <c r="C54" s="2" t="n">
        <f aca="false">$G$5*B54+$I$5</f>
        <v>2</v>
      </c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 t="n">
        <v>3</v>
      </c>
      <c r="B55" s="2" t="n">
        <f aca="false">A55*$I$10</f>
        <v>9</v>
      </c>
      <c r="C55" s="2" t="n">
        <f aca="false">$G$5*B55+$I$5</f>
        <v>5</v>
      </c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 t="n">
        <v>4</v>
      </c>
      <c r="B56" s="2" t="n">
        <f aca="false">A56*$I$10</f>
        <v>12</v>
      </c>
      <c r="C56" s="2" t="n">
        <f aca="false">$G$5*B56+$I$5</f>
        <v>8</v>
      </c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 t="n">
        <v>5</v>
      </c>
      <c r="B57" s="2" t="n">
        <f aca="false">A57*$I$10</f>
        <v>15</v>
      </c>
      <c r="C57" s="2" t="n">
        <f aca="false">$G$5*B57+$I$5</f>
        <v>11</v>
      </c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 t="n">
        <v>6</v>
      </c>
      <c r="B58" s="2" t="n">
        <f aca="false">A58*$I$10</f>
        <v>18</v>
      </c>
      <c r="C58" s="2" t="n">
        <f aca="false">$G$5*B58+$I$5</f>
        <v>14</v>
      </c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 t="n">
        <v>7</v>
      </c>
      <c r="B59" s="2" t="n">
        <f aca="false">A59*$I$10</f>
        <v>21</v>
      </c>
      <c r="C59" s="2" t="n">
        <f aca="false">$G$5*B59+$I$5</f>
        <v>17</v>
      </c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 t="n">
        <v>8</v>
      </c>
      <c r="B60" s="2" t="n">
        <f aca="false">A60*$I$10</f>
        <v>24</v>
      </c>
      <c r="C60" s="2" t="n">
        <f aca="false">$G$5*B60+$I$5</f>
        <v>20</v>
      </c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 t="n">
        <v>9</v>
      </c>
      <c r="B61" s="2" t="n">
        <f aca="false">A61*$I$10</f>
        <v>27</v>
      </c>
      <c r="C61" s="2" t="n">
        <f aca="false">$G$5*B61+$I$5</f>
        <v>23</v>
      </c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 t="n">
        <v>10</v>
      </c>
      <c r="B62" s="2" t="n">
        <f aca="false">A62*$I$10</f>
        <v>30</v>
      </c>
      <c r="C62" s="2" t="n">
        <f aca="false">$G$5*B62+$I$5</f>
        <v>26</v>
      </c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 t="n">
        <v>11</v>
      </c>
      <c r="B63" s="2" t="n">
        <f aca="false">A63*$I$10</f>
        <v>33</v>
      </c>
      <c r="C63" s="2" t="n">
        <f aca="false">$G$5*B63+$I$5</f>
        <v>29</v>
      </c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 t="n">
        <v>12</v>
      </c>
      <c r="B64" s="2" t="n">
        <f aca="false">A64*$I$10</f>
        <v>36</v>
      </c>
      <c r="C64" s="2" t="n">
        <f aca="false">$G$5*B64+$I$5</f>
        <v>32</v>
      </c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 t="n">
        <v>13</v>
      </c>
      <c r="B65" s="2" t="n">
        <f aca="false">A65*$I$10</f>
        <v>39</v>
      </c>
      <c r="C65" s="2" t="n">
        <f aca="false">$G$5*B65+$I$5</f>
        <v>35</v>
      </c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" t="n">
        <v>14</v>
      </c>
      <c r="B66" s="2" t="n">
        <f aca="false">A66*$I$10</f>
        <v>42</v>
      </c>
      <c r="C66" s="2" t="n">
        <f aca="false">$G$5*B66+$I$5</f>
        <v>38</v>
      </c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 t="n">
        <v>15</v>
      </c>
      <c r="B67" s="2" t="n">
        <f aca="false">A67*$I$10</f>
        <v>45</v>
      </c>
      <c r="C67" s="2" t="n">
        <f aca="false">$G$5*B67+$I$5</f>
        <v>41</v>
      </c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 t="n">
        <v>16</v>
      </c>
      <c r="B68" s="2" t="n">
        <f aca="false">A68*$I$10</f>
        <v>48</v>
      </c>
      <c r="C68" s="2" t="n">
        <f aca="false">$G$5*B68+$I$5</f>
        <v>44</v>
      </c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" t="n">
        <v>17</v>
      </c>
      <c r="B69" s="2" t="n">
        <f aca="false">A69*$I$10</f>
        <v>51</v>
      </c>
      <c r="C69" s="2" t="n">
        <f aca="false">$G$5*B69+$I$5</f>
        <v>47</v>
      </c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 t="n">
        <v>18</v>
      </c>
      <c r="B70" s="2" t="n">
        <f aca="false">A70*$I$10</f>
        <v>54</v>
      </c>
      <c r="C70" s="2" t="n">
        <f aca="false">$G$5*B70+$I$5</f>
        <v>50</v>
      </c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 t="n">
        <v>19</v>
      </c>
      <c r="B71" s="2" t="n">
        <f aca="false">A71*$I$10</f>
        <v>57</v>
      </c>
      <c r="C71" s="2" t="n">
        <f aca="false">$G$5*B71+$I$5</f>
        <v>53</v>
      </c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" t="n">
        <v>20</v>
      </c>
      <c r="B72" s="2" t="n">
        <f aca="false">A72*$I$10</f>
        <v>60</v>
      </c>
      <c r="C72" s="2" t="n">
        <f aca="false">$G$5*B72+$I$5</f>
        <v>56</v>
      </c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 t="n">
        <v>21</v>
      </c>
      <c r="B73" s="2" t="n">
        <f aca="false">A73*$I$10</f>
        <v>63</v>
      </c>
      <c r="C73" s="2" t="n">
        <f aca="false">$G$5*B73+$I$5</f>
        <v>59</v>
      </c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 t="n">
        <v>22</v>
      </c>
      <c r="B74" s="2" t="n">
        <f aca="false">A74*$I$10</f>
        <v>66</v>
      </c>
      <c r="C74" s="2" t="n">
        <f aca="false">$G$5*B74+$I$5</f>
        <v>62</v>
      </c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 t="n">
        <v>23</v>
      </c>
      <c r="B75" s="2" t="n">
        <f aca="false">A75*$I$10</f>
        <v>69</v>
      </c>
      <c r="C75" s="2" t="n">
        <f aca="false">$G$5*B75+$I$5</f>
        <v>65</v>
      </c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 t="n">
        <v>24</v>
      </c>
      <c r="B76" s="2" t="n">
        <f aca="false">A76*$I$10</f>
        <v>72</v>
      </c>
      <c r="C76" s="2" t="n">
        <f aca="false">$G$5*B76+$I$5</f>
        <v>68</v>
      </c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2" t="n">
        <v>25</v>
      </c>
      <c r="B77" s="2" t="n">
        <f aca="false">A77*$I$10</f>
        <v>75</v>
      </c>
      <c r="C77" s="2" t="n">
        <f aca="false">$G$5*B77+$I$5</f>
        <v>71</v>
      </c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2" t="n">
        <v>26</v>
      </c>
      <c r="B78" s="2" t="n">
        <f aca="false">A78*$I$10</f>
        <v>78</v>
      </c>
      <c r="C78" s="2" t="n">
        <f aca="false">$G$5*B78+$I$5</f>
        <v>74</v>
      </c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 t="n">
        <v>27</v>
      </c>
      <c r="B79" s="2" t="n">
        <f aca="false">A79*$I$10</f>
        <v>81</v>
      </c>
      <c r="C79" s="2" t="n">
        <f aca="false">$G$5*B79+$I$5</f>
        <v>77</v>
      </c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2" t="n">
        <v>28</v>
      </c>
      <c r="B80" s="2" t="n">
        <f aca="false">A80*$I$10</f>
        <v>84</v>
      </c>
      <c r="C80" s="2" t="n">
        <f aca="false">$G$5*B80+$I$5</f>
        <v>80</v>
      </c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false" outlineLevel="0" collapsed="false">
      <c r="A81" s="2" t="n">
        <v>29</v>
      </c>
      <c r="B81" s="2" t="n">
        <f aca="false">A81*$I$10</f>
        <v>87</v>
      </c>
      <c r="C81" s="2" t="n">
        <f aca="false">$G$5*B81+$I$5</f>
        <v>83</v>
      </c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 t="n">
        <v>30</v>
      </c>
      <c r="B82" s="2" t="n">
        <f aca="false">A82*$I$10</f>
        <v>90</v>
      </c>
      <c r="C82" s="2" t="n">
        <f aca="false">$G$5*B82+$I$5</f>
        <v>86</v>
      </c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 t="n">
        <v>31</v>
      </c>
      <c r="B83" s="2" t="n">
        <f aca="false">A83*$I$10</f>
        <v>93</v>
      </c>
      <c r="C83" s="2" t="n">
        <f aca="false">$G$5*B83+$I$5</f>
        <v>89</v>
      </c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A84" s="2" t="n">
        <v>32</v>
      </c>
      <c r="B84" s="2" t="n">
        <f aca="false">A84*$I$10</f>
        <v>96</v>
      </c>
      <c r="C84" s="2" t="n">
        <f aca="false">$G$5*B84+$I$5</f>
        <v>92</v>
      </c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 t="n">
        <v>33</v>
      </c>
      <c r="B85" s="2" t="n">
        <f aca="false">A85*$I$10</f>
        <v>99</v>
      </c>
      <c r="C85" s="2" t="n">
        <f aca="false">$G$5*B85+$I$5</f>
        <v>95</v>
      </c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 t="n">
        <v>34</v>
      </c>
      <c r="B86" s="2" t="n">
        <f aca="false">A86*$I$10</f>
        <v>102</v>
      </c>
      <c r="C86" s="2" t="n">
        <f aca="false">$G$5*B86+$I$5</f>
        <v>98</v>
      </c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A87" s="2" t="n">
        <v>35</v>
      </c>
      <c r="B87" s="2" t="n">
        <f aca="false">A87*$I$10</f>
        <v>105</v>
      </c>
      <c r="C87" s="2" t="n">
        <f aca="false">$G$5*B87+$I$5</f>
        <v>101</v>
      </c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 t="n">
        <v>36</v>
      </c>
      <c r="B88" s="2" t="n">
        <f aca="false">A88*$I$10</f>
        <v>108</v>
      </c>
      <c r="C88" s="2" t="n">
        <f aca="false">$G$5*B88+$I$5</f>
        <v>104</v>
      </c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2" t="n">
        <v>37</v>
      </c>
      <c r="B89" s="2" t="n">
        <f aca="false">A89*$I$10</f>
        <v>111</v>
      </c>
      <c r="C89" s="2" t="n">
        <f aca="false">$G$5*B89+$I$5</f>
        <v>107</v>
      </c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false" outlineLevel="0" collapsed="false">
      <c r="A90" s="2" t="n">
        <v>38</v>
      </c>
      <c r="B90" s="2" t="n">
        <f aca="false">A90*$I$10</f>
        <v>114</v>
      </c>
      <c r="C90" s="2" t="n">
        <f aca="false">$G$5*B90+$I$5</f>
        <v>110</v>
      </c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 t="n">
        <v>39</v>
      </c>
      <c r="B91" s="2" t="n">
        <f aca="false">A91*$I$10</f>
        <v>117</v>
      </c>
      <c r="C91" s="2" t="n">
        <f aca="false">$G$5*B91+$I$5</f>
        <v>113</v>
      </c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 t="n">
        <v>40</v>
      </c>
      <c r="B92" s="2" t="n">
        <f aca="false">A92*$I$10</f>
        <v>120</v>
      </c>
      <c r="C92" s="2" t="n">
        <f aca="false">$G$5*B92+$I$5</f>
        <v>116</v>
      </c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2" t="n">
        <v>41</v>
      </c>
      <c r="B93" s="2" t="n">
        <f aca="false">A93*$I$10</f>
        <v>123</v>
      </c>
      <c r="C93" s="2" t="n">
        <f aca="false">$G$5*B93+$I$5</f>
        <v>119</v>
      </c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 t="n">
        <v>42</v>
      </c>
      <c r="B94" s="2" t="n">
        <f aca="false">A94*$I$10</f>
        <v>126</v>
      </c>
      <c r="C94" s="2" t="n">
        <f aca="false">$G$5*B94+$I$5</f>
        <v>122</v>
      </c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 t="n">
        <v>43</v>
      </c>
      <c r="B95" s="2" t="n">
        <f aca="false">A95*$I$10</f>
        <v>129</v>
      </c>
      <c r="C95" s="2" t="n">
        <f aca="false">$G$5*B95+$I$5</f>
        <v>125</v>
      </c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A96" s="2" t="n">
        <v>44</v>
      </c>
      <c r="B96" s="2" t="n">
        <f aca="false">A96*$I$10</f>
        <v>132</v>
      </c>
      <c r="C96" s="2" t="n">
        <f aca="false">$G$5*B96+$I$5</f>
        <v>128</v>
      </c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 t="n">
        <v>45</v>
      </c>
      <c r="B97" s="2" t="n">
        <f aca="false">A97*$I$10</f>
        <v>135</v>
      </c>
      <c r="C97" s="2" t="n">
        <f aca="false">$G$5*B97+$I$5</f>
        <v>131</v>
      </c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2" t="n">
        <v>46</v>
      </c>
      <c r="B98" s="2" t="n">
        <f aca="false">A98*$I$10</f>
        <v>138</v>
      </c>
      <c r="C98" s="2" t="n">
        <f aca="false">$G$5*B98+$I$5</f>
        <v>134</v>
      </c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A99" s="2" t="n">
        <v>47</v>
      </c>
      <c r="B99" s="2" t="n">
        <f aca="false">A99*$I$10</f>
        <v>141</v>
      </c>
      <c r="C99" s="2" t="n">
        <f aca="false">$G$5*B99+$I$5</f>
        <v>137</v>
      </c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 t="n">
        <v>48</v>
      </c>
      <c r="B100" s="2" t="n">
        <f aca="false">A100*$I$10</f>
        <v>144</v>
      </c>
      <c r="C100" s="2" t="n">
        <f aca="false">$G$5*B100+$I$5</f>
        <v>140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 t="n">
        <v>49</v>
      </c>
      <c r="B101" s="2" t="n">
        <f aca="false">A101*$I$10</f>
        <v>147</v>
      </c>
      <c r="C101" s="2" t="n">
        <f aca="false">$G$5*B101+$I$5</f>
        <v>143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false" outlineLevel="0" collapsed="false">
      <c r="A102" s="2" t="n">
        <v>50</v>
      </c>
      <c r="B102" s="2" t="n">
        <f aca="false">A102*$I$10</f>
        <v>150</v>
      </c>
      <c r="C102" s="2" t="n">
        <f aca="false">$G$5*B102+$I$5</f>
        <v>146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G104" s="2"/>
      <c r="H104" s="2"/>
      <c r="I104" s="2"/>
      <c r="J104" s="2"/>
      <c r="K104" s="2"/>
      <c r="L104" s="2"/>
      <c r="M104" s="2"/>
    </row>
    <row r="105" customFormat="false" ht="15" hidden="false" customHeight="false" outlineLevel="0" collapsed="false">
      <c r="G105" s="2"/>
      <c r="H105" s="2"/>
      <c r="I105" s="2"/>
      <c r="J105" s="2"/>
      <c r="K105" s="2"/>
      <c r="L105" s="2"/>
      <c r="M105" s="2"/>
    </row>
    <row r="106" customFormat="false" ht="15" hidden="false" customHeight="false" outlineLevel="0" collapsed="false">
      <c r="G106" s="2"/>
      <c r="H106" s="2"/>
      <c r="I106" s="2"/>
      <c r="J106" s="2"/>
      <c r="K106" s="2"/>
      <c r="L106" s="2"/>
      <c r="M106" s="2"/>
    </row>
    <row r="107" customFormat="false" ht="15" hidden="false" customHeight="false" outlineLevel="0" collapsed="false">
      <c r="G107" s="2"/>
      <c r="H107" s="2"/>
      <c r="I107" s="2"/>
      <c r="J107" s="2"/>
      <c r="K107" s="2"/>
      <c r="L107" s="2"/>
      <c r="M107" s="2"/>
    </row>
    <row r="108" customFormat="false" ht="15" hidden="false" customHeight="false" outlineLevel="0" collapsed="false"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G109" s="2"/>
      <c r="H109" s="2"/>
      <c r="I109" s="2"/>
      <c r="J109" s="2"/>
      <c r="K109" s="2"/>
      <c r="L109" s="2"/>
      <c r="M109" s="2"/>
    </row>
    <row r="110" customFormat="false" ht="15" hidden="false" customHeight="false" outlineLevel="0" collapsed="false">
      <c r="G110" s="2"/>
      <c r="H110" s="2"/>
      <c r="I110" s="2"/>
      <c r="J110" s="2"/>
      <c r="K110" s="2"/>
      <c r="L110" s="2"/>
      <c r="M110" s="2"/>
    </row>
    <row r="111" customFormat="false" ht="15" hidden="false" customHeight="false" outlineLevel="0" collapsed="false"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G113" s="2"/>
      <c r="H113" s="2"/>
      <c r="I113" s="2"/>
      <c r="J113" s="2"/>
      <c r="K113" s="2"/>
      <c r="L113" s="2"/>
      <c r="M113" s="2"/>
    </row>
    <row r="114" customFormat="false" ht="15" hidden="false" customHeight="false" outlineLevel="0" collapsed="false"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G116" s="2"/>
      <c r="H116" s="2"/>
      <c r="I116" s="2"/>
      <c r="J116" s="2"/>
      <c r="K116" s="2"/>
      <c r="L116" s="2"/>
      <c r="M116" s="2"/>
    </row>
    <row r="117" customFormat="false" ht="15" hidden="false" customHeight="false" outlineLevel="0" collapsed="false"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G118" s="2"/>
      <c r="H118" s="2"/>
      <c r="I118" s="2"/>
      <c r="J118" s="2"/>
      <c r="K118" s="2"/>
      <c r="L118" s="2"/>
      <c r="M118" s="2"/>
    </row>
    <row r="119" customFormat="false" ht="15" hidden="false" customHeight="false" outlineLevel="0" collapsed="false">
      <c r="G119" s="2"/>
      <c r="H119" s="2"/>
      <c r="I119" s="2"/>
      <c r="J119" s="2"/>
      <c r="K119" s="2"/>
      <c r="L119" s="2"/>
      <c r="M119" s="2"/>
    </row>
    <row r="120" customFormat="false" ht="15" hidden="false" customHeight="false" outlineLevel="0" collapsed="false">
      <c r="G120" s="2"/>
      <c r="H120" s="2"/>
      <c r="I120" s="2"/>
      <c r="J120" s="2"/>
      <c r="K120" s="2"/>
      <c r="L120" s="2"/>
      <c r="M120" s="2"/>
    </row>
    <row r="121" customFormat="false" ht="15" hidden="false" customHeight="false" outlineLevel="0" collapsed="false">
      <c r="G121" s="2"/>
      <c r="H121" s="2"/>
      <c r="I121" s="2"/>
      <c r="J121" s="2"/>
      <c r="K121" s="2"/>
      <c r="L121" s="2"/>
      <c r="M121" s="2"/>
    </row>
    <row r="122" customFormat="false" ht="15" hidden="false" customHeight="false" outlineLevel="0" collapsed="false">
      <c r="G122" s="2"/>
      <c r="H122" s="2"/>
      <c r="I122" s="2"/>
      <c r="J122" s="2"/>
      <c r="K122" s="2"/>
      <c r="L122" s="2"/>
      <c r="M122" s="2"/>
    </row>
    <row r="123" customFormat="false" ht="15" hidden="false" customHeight="false" outlineLevel="0" collapsed="false">
      <c r="G123" s="2"/>
      <c r="H123" s="2"/>
      <c r="I123" s="2"/>
      <c r="J123" s="2"/>
      <c r="K123" s="2"/>
      <c r="L123" s="2"/>
      <c r="M123" s="2"/>
    </row>
    <row r="124" customFormat="false" ht="15" hidden="false" customHeight="false" outlineLevel="0" collapsed="false">
      <c r="G124" s="2"/>
      <c r="H124" s="2"/>
      <c r="I124" s="2"/>
      <c r="J124" s="2"/>
      <c r="K124" s="2"/>
      <c r="L124" s="2"/>
      <c r="M124" s="2"/>
    </row>
    <row r="125" customFormat="false" ht="15" hidden="false" customHeight="false" outlineLevel="0" collapsed="false">
      <c r="G125" s="2"/>
      <c r="H125" s="2"/>
      <c r="I125" s="2"/>
      <c r="J125" s="2"/>
      <c r="K125" s="2"/>
      <c r="L125" s="2"/>
      <c r="M125" s="2"/>
    </row>
    <row r="126" customFormat="false" ht="15" hidden="false" customHeight="false" outlineLevel="0" collapsed="false">
      <c r="G126" s="2"/>
      <c r="H126" s="2"/>
      <c r="I126" s="2"/>
      <c r="J126" s="2"/>
      <c r="K126" s="2"/>
      <c r="L126" s="2"/>
      <c r="M126" s="2"/>
    </row>
    <row r="127" customFormat="false" ht="15" hidden="false" customHeight="false" outlineLevel="0" collapsed="false">
      <c r="G127" s="2"/>
      <c r="H127" s="2"/>
      <c r="I127" s="2"/>
      <c r="J127" s="2"/>
      <c r="K127" s="2"/>
      <c r="L127" s="2"/>
      <c r="M127" s="2"/>
    </row>
    <row r="128" customFormat="false" ht="15" hidden="false" customHeight="false" outlineLevel="0" collapsed="false">
      <c r="G128" s="2"/>
      <c r="H128" s="2"/>
      <c r="I128" s="2"/>
      <c r="J128" s="2"/>
      <c r="K128" s="2"/>
      <c r="L128" s="2"/>
      <c r="M128" s="2"/>
    </row>
    <row r="129" customFormat="false" ht="15" hidden="false" customHeight="false" outlineLevel="0" collapsed="false"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G131" s="2"/>
      <c r="H131" s="2"/>
      <c r="I131" s="2"/>
      <c r="J131" s="2"/>
      <c r="K131" s="2"/>
      <c r="L131" s="2"/>
      <c r="M131" s="2"/>
    </row>
    <row r="132" customFormat="false" ht="15" hidden="false" customHeight="false" outlineLevel="0" collapsed="false">
      <c r="G132" s="2"/>
      <c r="H132" s="2"/>
      <c r="I132" s="2"/>
      <c r="J132" s="2"/>
      <c r="K132" s="2"/>
      <c r="L132" s="2"/>
      <c r="M132" s="2"/>
    </row>
    <row r="133" customFormat="false" ht="15" hidden="false" customHeight="false" outlineLevel="0" collapsed="false">
      <c r="G133" s="2"/>
      <c r="H133" s="2"/>
      <c r="I133" s="2"/>
      <c r="J133" s="2"/>
      <c r="K133" s="2"/>
      <c r="L133" s="2"/>
      <c r="M133" s="2"/>
    </row>
    <row r="134" customFormat="false" ht="15" hidden="false" customHeight="false" outlineLevel="0" collapsed="false">
      <c r="G134" s="2"/>
      <c r="H134" s="2"/>
      <c r="I134" s="2"/>
      <c r="J134" s="2"/>
      <c r="K134" s="2"/>
      <c r="L134" s="2"/>
      <c r="M134" s="2"/>
    </row>
    <row r="135" customFormat="false" ht="15" hidden="false" customHeight="false" outlineLevel="0" collapsed="false">
      <c r="G135" s="2"/>
      <c r="H135" s="2"/>
      <c r="I135" s="2"/>
      <c r="J135" s="2"/>
      <c r="K135" s="2"/>
      <c r="L135" s="2"/>
      <c r="M135" s="2"/>
    </row>
    <row r="136" customFormat="false" ht="15" hidden="false" customHeight="false" outlineLevel="0" collapsed="false">
      <c r="G136" s="2"/>
      <c r="H136" s="2"/>
      <c r="I136" s="2"/>
      <c r="J136" s="2"/>
      <c r="K136" s="2"/>
      <c r="L136" s="2"/>
      <c r="M136" s="2"/>
    </row>
    <row r="137" customFormat="false" ht="15" hidden="false" customHeight="false" outlineLevel="0" collapsed="false">
      <c r="G137" s="2"/>
      <c r="H137" s="2"/>
      <c r="I137" s="2"/>
      <c r="J137" s="2"/>
      <c r="K137" s="2"/>
      <c r="L137" s="2"/>
      <c r="M137" s="2"/>
    </row>
    <row r="138" customFormat="false" ht="15" hidden="false" customHeight="false" outlineLevel="0" collapsed="false">
      <c r="G138" s="2"/>
      <c r="H138" s="2"/>
      <c r="I138" s="2"/>
      <c r="J138" s="2"/>
      <c r="K138" s="2"/>
      <c r="L138" s="2"/>
      <c r="M138" s="2"/>
    </row>
    <row r="139" customFormat="false" ht="15" hidden="false" customHeight="false" outlineLevel="0" collapsed="false">
      <c r="G139" s="2"/>
      <c r="H139" s="2"/>
      <c r="I139" s="2"/>
      <c r="J139" s="2"/>
      <c r="K139" s="2"/>
      <c r="L139" s="2"/>
      <c r="M139" s="2"/>
    </row>
    <row r="140" customFormat="false" ht="15" hidden="false" customHeight="false" outlineLevel="0" collapsed="false">
      <c r="G140" s="2"/>
      <c r="H140" s="2"/>
      <c r="I140" s="2"/>
      <c r="J140" s="2"/>
      <c r="K140" s="2"/>
      <c r="L140" s="2"/>
      <c r="M140" s="2"/>
    </row>
    <row r="141" customFormat="false" ht="15" hidden="false" customHeight="false" outlineLevel="0" collapsed="false">
      <c r="G141" s="2"/>
      <c r="H141" s="2"/>
      <c r="I141" s="2"/>
      <c r="J141" s="2"/>
      <c r="K141" s="2"/>
      <c r="L141" s="2"/>
      <c r="M141" s="2"/>
    </row>
    <row r="142" customFormat="false" ht="15" hidden="false" customHeight="false" outlineLevel="0" collapsed="false">
      <c r="G142" s="2"/>
      <c r="H142" s="2"/>
      <c r="I142" s="2"/>
      <c r="J142" s="2"/>
      <c r="K142" s="2"/>
      <c r="L142" s="2"/>
      <c r="M142" s="2"/>
    </row>
    <row r="143" customFormat="false" ht="15" hidden="false" customHeight="false" outlineLevel="0" collapsed="false">
      <c r="G143" s="2"/>
      <c r="H143" s="2"/>
      <c r="I143" s="2"/>
      <c r="J143" s="2"/>
      <c r="K143" s="2"/>
      <c r="L143" s="2"/>
      <c r="M143" s="2"/>
    </row>
    <row r="144" customFormat="false" ht="15" hidden="false" customHeight="false" outlineLevel="0" collapsed="false">
      <c r="G144" s="2"/>
      <c r="H144" s="2"/>
      <c r="I144" s="2"/>
      <c r="J144" s="2"/>
      <c r="K144" s="2"/>
      <c r="L144" s="2"/>
      <c r="M144" s="2"/>
    </row>
    <row r="145" customFormat="false" ht="15" hidden="false" customHeight="false" outlineLevel="0" collapsed="false">
      <c r="G145" s="2"/>
      <c r="H145" s="2"/>
      <c r="I145" s="2"/>
      <c r="J145" s="2"/>
      <c r="K145" s="2"/>
      <c r="L145" s="2"/>
      <c r="M145" s="2"/>
    </row>
    <row r="146" customFormat="false" ht="15" hidden="false" customHeight="false" outlineLevel="0" collapsed="false"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G152" s="2"/>
      <c r="H152" s="2"/>
      <c r="I152" s="2"/>
      <c r="J152" s="2"/>
      <c r="K152" s="2"/>
      <c r="L152" s="2"/>
      <c r="M152" s="2"/>
    </row>
    <row r="153" customFormat="false" ht="15" hidden="false" customHeight="false" outlineLevel="0" collapsed="false"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G251" s="2"/>
      <c r="H251" s="2"/>
      <c r="I251" s="2"/>
      <c r="J251" s="2"/>
      <c r="K251" s="2"/>
      <c r="L251" s="2"/>
    </row>
    <row r="252" customFormat="false" ht="15" hidden="false" customHeight="false" outlineLevel="0" collapsed="false"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G263" s="2"/>
      <c r="H263" s="2"/>
      <c r="I263" s="2"/>
      <c r="J263" s="2"/>
      <c r="K263" s="2"/>
      <c r="L263" s="2"/>
    </row>
    <row r="264" customFormat="false" ht="15" hidden="false" customHeight="false" outlineLevel="0" collapsed="false"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G284" s="2"/>
      <c r="H284" s="2"/>
      <c r="I284" s="2"/>
      <c r="J284" s="2"/>
      <c r="K284" s="2"/>
      <c r="L284" s="2"/>
    </row>
    <row r="285" customFormat="false" ht="15" hidden="false" customHeight="false" outlineLevel="0" collapsed="false"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G290" s="2"/>
      <c r="H290" s="2"/>
      <c r="I290" s="2"/>
      <c r="J290" s="2"/>
      <c r="K290" s="2"/>
      <c r="L290" s="2"/>
    </row>
    <row r="291" customFormat="false" ht="15" hidden="false" customHeight="false" outlineLevel="0" collapsed="false"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G296" s="2"/>
      <c r="H296" s="2"/>
      <c r="I296" s="2"/>
      <c r="J296" s="2"/>
      <c r="K296" s="2"/>
      <c r="L296" s="2"/>
    </row>
    <row r="297" customFormat="false" ht="15" hidden="false" customHeight="false" outlineLevel="0" collapsed="false"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G301" s="2"/>
      <c r="H301" s="2"/>
      <c r="I301" s="2"/>
      <c r="J301" s="2"/>
      <c r="K301" s="2"/>
      <c r="L301" s="2"/>
    </row>
    <row r="302" customFormat="false" ht="15" hidden="false" customHeight="false" outlineLevel="0" collapsed="false"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G311" s="2"/>
      <c r="H311" s="2"/>
      <c r="I311" s="2"/>
      <c r="J311" s="2"/>
      <c r="K311" s="2"/>
      <c r="L311" s="2"/>
    </row>
    <row r="312" customFormat="false" ht="15" hidden="false" customHeight="false" outlineLevel="0" collapsed="false"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G313" s="2"/>
      <c r="H313" s="2"/>
      <c r="I313" s="2"/>
      <c r="J313" s="2"/>
      <c r="K313" s="2"/>
      <c r="L313" s="2"/>
    </row>
    <row r="314" customFormat="false" ht="15" hidden="false" customHeight="false" outlineLevel="0" collapsed="false"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G318" s="2"/>
      <c r="H318" s="2"/>
      <c r="I318" s="2"/>
      <c r="J318" s="2"/>
      <c r="K318" s="2"/>
      <c r="L318" s="2"/>
    </row>
    <row r="319" customFormat="false" ht="15" hidden="false" customHeight="false" outlineLevel="0" collapsed="false"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G321" s="2"/>
      <c r="H321" s="2"/>
      <c r="I321" s="2"/>
      <c r="J321" s="2"/>
      <c r="K321" s="2"/>
      <c r="L321" s="2"/>
    </row>
    <row r="322" customFormat="false" ht="15" hidden="false" customHeight="false" outlineLevel="0" collapsed="false"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G323" s="2"/>
      <c r="H323" s="2"/>
      <c r="I323" s="2"/>
      <c r="J323" s="2"/>
      <c r="K323" s="2"/>
      <c r="L323" s="2"/>
    </row>
    <row r="324" customFormat="false" ht="15" hidden="false" customHeight="false" outlineLevel="0" collapsed="false"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G329" s="2"/>
      <c r="H329" s="2"/>
      <c r="I329" s="2"/>
      <c r="J329" s="2"/>
      <c r="K329" s="2"/>
      <c r="L329" s="2"/>
    </row>
    <row r="330" customFormat="false" ht="15" hidden="false" customHeight="false" outlineLevel="0" collapsed="false">
      <c r="G330" s="2"/>
      <c r="H330" s="2"/>
      <c r="I330" s="2"/>
      <c r="J330" s="2"/>
      <c r="K330" s="2"/>
      <c r="L330" s="2"/>
    </row>
    <row r="331" customFormat="false" ht="15" hidden="false" customHeight="false" outlineLevel="0" collapsed="false"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G339" s="2"/>
      <c r="H339" s="2"/>
      <c r="I339" s="2"/>
      <c r="J339" s="2"/>
      <c r="K339" s="2"/>
      <c r="L339" s="2"/>
    </row>
    <row r="340" customFormat="false" ht="15" hidden="false" customHeight="false" outlineLevel="0" collapsed="false"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G341" s="2"/>
      <c r="H341" s="2"/>
      <c r="I341" s="2"/>
      <c r="J341" s="2"/>
      <c r="K341" s="2"/>
      <c r="L341" s="2"/>
    </row>
    <row r="342" customFormat="false" ht="15" hidden="false" customHeight="false" outlineLevel="0" collapsed="false"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G343" s="2"/>
      <c r="H343" s="2"/>
      <c r="I343" s="2"/>
      <c r="J343" s="2"/>
      <c r="K343" s="2"/>
      <c r="L343" s="2"/>
    </row>
    <row r="344" customFormat="false" ht="15" hidden="false" customHeight="false" outlineLevel="0" collapsed="false">
      <c r="G344" s="2"/>
      <c r="H344" s="2"/>
      <c r="I344" s="2"/>
      <c r="J344" s="2"/>
      <c r="K344" s="2"/>
      <c r="L344" s="2"/>
    </row>
    <row r="345" customFormat="false" ht="15" hidden="false" customHeight="false" outlineLevel="0" collapsed="false"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G353" s="2"/>
      <c r="H353" s="2"/>
      <c r="I353" s="2"/>
      <c r="J353" s="2"/>
      <c r="K353" s="2"/>
      <c r="L353" s="2"/>
    </row>
    <row r="354" customFormat="false" ht="15" hidden="false" customHeight="false" outlineLevel="0" collapsed="false">
      <c r="G354" s="2"/>
      <c r="H354" s="2"/>
      <c r="I354" s="2"/>
      <c r="J354" s="2"/>
      <c r="K354" s="2"/>
      <c r="L354" s="2"/>
    </row>
    <row r="355" customFormat="false" ht="15" hidden="false" customHeight="false" outlineLevel="0" collapsed="false">
      <c r="G355" s="2"/>
      <c r="H355" s="2"/>
      <c r="I355" s="2"/>
      <c r="J355" s="2"/>
      <c r="K355" s="2"/>
      <c r="L355" s="2"/>
    </row>
    <row r="356" customFormat="false" ht="15" hidden="false" customHeight="false" outlineLevel="0" collapsed="false"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G358" s="2"/>
      <c r="H358" s="2"/>
      <c r="I358" s="2"/>
      <c r="J358" s="2"/>
      <c r="K358" s="2"/>
      <c r="L358" s="2"/>
    </row>
    <row r="359" customFormat="false" ht="15" hidden="false" customHeight="false" outlineLevel="0" collapsed="false"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G363" s="2"/>
      <c r="H363" s="2"/>
      <c r="I363" s="2"/>
      <c r="J363" s="2"/>
      <c r="K363" s="2"/>
      <c r="L363" s="2"/>
    </row>
    <row r="364" customFormat="false" ht="15" hidden="false" customHeight="false" outlineLevel="0" collapsed="false"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G365" s="2"/>
      <c r="H365" s="2"/>
      <c r="I365" s="2"/>
      <c r="J365" s="2"/>
      <c r="K365" s="2"/>
      <c r="L365" s="2"/>
    </row>
    <row r="366" customFormat="false" ht="15" hidden="false" customHeight="false" outlineLevel="0" collapsed="false"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G368" s="2"/>
      <c r="H368" s="2"/>
      <c r="I368" s="2"/>
      <c r="J368" s="2"/>
      <c r="K368" s="2"/>
      <c r="L368" s="2"/>
    </row>
    <row r="369" customFormat="false" ht="15" hidden="false" customHeight="false" outlineLevel="0" collapsed="false">
      <c r="G369" s="2"/>
      <c r="H369" s="2"/>
      <c r="I369" s="2"/>
      <c r="J369" s="2"/>
      <c r="K369" s="2"/>
      <c r="L369" s="2"/>
    </row>
    <row r="370" customFormat="false" ht="15" hidden="false" customHeight="false" outlineLevel="0" collapsed="false">
      <c r="G370" s="2"/>
      <c r="H370" s="2"/>
      <c r="I370" s="2"/>
      <c r="J370" s="2"/>
      <c r="K370" s="2"/>
      <c r="L370" s="2"/>
    </row>
    <row r="371" customFormat="false" ht="15" hidden="false" customHeight="false" outlineLevel="0" collapsed="false">
      <c r="G371" s="2"/>
      <c r="H371" s="2"/>
      <c r="I371" s="2"/>
      <c r="J371" s="2"/>
      <c r="K371" s="2"/>
      <c r="L371" s="2"/>
    </row>
    <row r="372" customFormat="false" ht="15" hidden="false" customHeight="false" outlineLevel="0" collapsed="false"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G374" s="2"/>
      <c r="H374" s="2"/>
      <c r="I374" s="2"/>
      <c r="J374" s="2"/>
      <c r="K374" s="2"/>
      <c r="L374" s="2"/>
    </row>
    <row r="375" customFormat="false" ht="15" hidden="false" customHeight="false" outlineLevel="0" collapsed="false"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G381" s="2"/>
      <c r="H381" s="2"/>
      <c r="I381" s="2"/>
      <c r="J381" s="2"/>
      <c r="K381" s="2"/>
      <c r="L381" s="2"/>
    </row>
    <row r="382" customFormat="false" ht="15" hidden="false" customHeight="false" outlineLevel="0" collapsed="false"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G385" s="2"/>
      <c r="H385" s="2"/>
      <c r="I385" s="2"/>
      <c r="J385" s="2"/>
      <c r="K385" s="2"/>
      <c r="L385" s="2"/>
    </row>
    <row r="386" customFormat="false" ht="15" hidden="false" customHeight="false" outlineLevel="0" collapsed="false">
      <c r="G386" s="2"/>
      <c r="H386" s="2"/>
      <c r="I386" s="2"/>
      <c r="J386" s="2"/>
      <c r="K386" s="2"/>
      <c r="L386" s="2"/>
    </row>
    <row r="387" customFormat="false" ht="15" hidden="false" customHeight="false" outlineLevel="0" collapsed="false"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G389" s="2"/>
      <c r="H389" s="2"/>
      <c r="I389" s="2"/>
      <c r="J389" s="2"/>
      <c r="K389" s="2"/>
      <c r="L389" s="2"/>
    </row>
    <row r="390" customFormat="false" ht="15" hidden="false" customHeight="false" outlineLevel="0" collapsed="false">
      <c r="G390" s="2"/>
      <c r="H390" s="2"/>
      <c r="I390" s="2"/>
      <c r="J390" s="2"/>
      <c r="K390" s="2"/>
      <c r="L390" s="2"/>
    </row>
    <row r="391" customFormat="false" ht="15" hidden="false" customHeight="false" outlineLevel="0" collapsed="false">
      <c r="G391" s="2"/>
      <c r="H391" s="2"/>
      <c r="I391" s="2"/>
      <c r="J391" s="2"/>
      <c r="K391" s="2"/>
      <c r="L391" s="2"/>
    </row>
    <row r="392" customFormat="false" ht="15" hidden="false" customHeight="false" outlineLevel="0" collapsed="false"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G393" s="2"/>
      <c r="H393" s="2"/>
      <c r="I393" s="2"/>
      <c r="J393" s="2"/>
      <c r="K393" s="2"/>
      <c r="L393" s="2"/>
    </row>
    <row r="394" customFormat="false" ht="15" hidden="false" customHeight="false" outlineLevel="0" collapsed="false"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G395" s="2"/>
      <c r="H395" s="2"/>
      <c r="I395" s="2"/>
      <c r="J395" s="2"/>
      <c r="K395" s="2"/>
      <c r="L395" s="2"/>
    </row>
    <row r="396" customFormat="false" ht="15" hidden="false" customHeight="false" outlineLevel="0" collapsed="false"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G398" s="2"/>
      <c r="H398" s="2"/>
      <c r="I398" s="2"/>
      <c r="J398" s="2"/>
      <c r="K398" s="2"/>
      <c r="L398" s="2"/>
    </row>
    <row r="399" customFormat="false" ht="15" hidden="false" customHeight="false" outlineLevel="0" collapsed="false"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G401" s="2"/>
      <c r="H401" s="2"/>
      <c r="I401" s="2"/>
      <c r="J401" s="2"/>
      <c r="K401" s="2"/>
      <c r="L401" s="2"/>
    </row>
    <row r="402" customFormat="false" ht="15" hidden="false" customHeight="false" outlineLevel="0" collapsed="false"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G404" s="2"/>
      <c r="H404" s="2"/>
      <c r="I404" s="2"/>
      <c r="J404" s="2"/>
      <c r="K404" s="2"/>
      <c r="L404" s="2"/>
    </row>
    <row r="405" customFormat="false" ht="15" hidden="false" customHeight="false" outlineLevel="0" collapsed="false">
      <c r="G405" s="2"/>
      <c r="H405" s="2"/>
      <c r="I405" s="2"/>
      <c r="J405" s="2"/>
      <c r="K405" s="2"/>
      <c r="L405" s="2"/>
    </row>
    <row r="406" customFormat="false" ht="15" hidden="false" customHeight="false" outlineLevel="0" collapsed="false"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G408" s="2"/>
      <c r="H408" s="2"/>
      <c r="I408" s="2"/>
      <c r="J408" s="2"/>
      <c r="K408" s="2"/>
      <c r="L408" s="2"/>
    </row>
    <row r="409" customFormat="false" ht="15" hidden="false" customHeight="false" outlineLevel="0" collapsed="false">
      <c r="G409" s="2"/>
      <c r="H409" s="2"/>
      <c r="I409" s="2"/>
      <c r="J409" s="2"/>
      <c r="K409" s="2"/>
      <c r="L409" s="2"/>
    </row>
    <row r="410" customFormat="false" ht="15" hidden="false" customHeight="false" outlineLevel="0" collapsed="false"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G413" s="2"/>
      <c r="H413" s="2"/>
      <c r="I413" s="2"/>
      <c r="J413" s="2"/>
      <c r="K413" s="2"/>
      <c r="L413" s="2"/>
    </row>
    <row r="414" customFormat="false" ht="15" hidden="false" customHeight="false" outlineLevel="0" collapsed="false">
      <c r="G414" s="2"/>
      <c r="H414" s="2"/>
      <c r="I414" s="2"/>
      <c r="J414" s="2"/>
      <c r="K414" s="2"/>
      <c r="L414" s="2"/>
    </row>
    <row r="415" customFormat="false" ht="15" hidden="false" customHeight="false" outlineLevel="0" collapsed="false"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G418" s="2"/>
      <c r="H418" s="2"/>
      <c r="I418" s="2"/>
      <c r="J418" s="2"/>
      <c r="K418" s="2"/>
      <c r="L418" s="2"/>
    </row>
    <row r="419" customFormat="false" ht="15" hidden="false" customHeight="false" outlineLevel="0" collapsed="false">
      <c r="G419" s="2"/>
      <c r="H419" s="2"/>
      <c r="I419" s="2"/>
      <c r="J419" s="2"/>
      <c r="K419" s="2"/>
      <c r="L419" s="2"/>
    </row>
    <row r="420" customFormat="false" ht="15" hidden="false" customHeight="false" outlineLevel="0" collapsed="false">
      <c r="G420" s="2"/>
      <c r="H420" s="2"/>
      <c r="I420" s="2"/>
      <c r="J420" s="2"/>
      <c r="K420" s="2"/>
      <c r="L420" s="2"/>
    </row>
    <row r="421" customFormat="false" ht="15" hidden="false" customHeight="false" outlineLevel="0" collapsed="false">
      <c r="G421" s="2"/>
      <c r="H421" s="2"/>
      <c r="I421" s="2"/>
      <c r="J421" s="2"/>
      <c r="K421" s="2"/>
      <c r="L421" s="2"/>
    </row>
    <row r="422" customFormat="false" ht="15" hidden="false" customHeight="false" outlineLevel="0" collapsed="false"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G423" s="2"/>
      <c r="H423" s="2"/>
      <c r="I423" s="2"/>
      <c r="J423" s="2"/>
      <c r="K423" s="2"/>
      <c r="L423" s="2"/>
    </row>
    <row r="424" customFormat="false" ht="15" hidden="false" customHeight="false" outlineLevel="0" collapsed="false">
      <c r="G424" s="2"/>
      <c r="H424" s="2"/>
      <c r="I424" s="2"/>
      <c r="J424" s="2"/>
      <c r="K424" s="2"/>
      <c r="L424" s="2"/>
    </row>
    <row r="425" customFormat="false" ht="15" hidden="false" customHeight="false" outlineLevel="0" collapsed="false">
      <c r="G425" s="2"/>
      <c r="H425" s="2"/>
      <c r="I425" s="2"/>
      <c r="J425" s="2"/>
      <c r="K425" s="2"/>
      <c r="L425" s="2"/>
    </row>
    <row r="426" customFormat="false" ht="15" hidden="false" customHeight="false" outlineLevel="0" collapsed="false">
      <c r="G426" s="2"/>
      <c r="H426" s="2"/>
      <c r="I426" s="2"/>
      <c r="J426" s="2"/>
      <c r="K426" s="2"/>
      <c r="L426" s="2"/>
    </row>
    <row r="427" customFormat="false" ht="15" hidden="false" customHeight="false" outlineLevel="0" collapsed="false"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G430" s="2"/>
      <c r="H430" s="2"/>
      <c r="I430" s="2"/>
      <c r="J430" s="2"/>
      <c r="K430" s="2"/>
      <c r="L430" s="2"/>
    </row>
    <row r="431" customFormat="false" ht="15" hidden="false" customHeight="false" outlineLevel="0" collapsed="false">
      <c r="G431" s="2"/>
      <c r="H431" s="2"/>
      <c r="I431" s="2"/>
      <c r="J431" s="2"/>
      <c r="K431" s="2"/>
      <c r="L431" s="2"/>
    </row>
    <row r="432" customFormat="false" ht="15" hidden="false" customHeight="false" outlineLevel="0" collapsed="false"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G434" s="2"/>
      <c r="H434" s="2"/>
      <c r="I434" s="2"/>
      <c r="J434" s="2"/>
      <c r="K434" s="2"/>
      <c r="L434" s="2"/>
    </row>
    <row r="435" customFormat="false" ht="15" hidden="false" customHeight="false" outlineLevel="0" collapsed="false">
      <c r="G435" s="2"/>
      <c r="H435" s="2"/>
      <c r="I435" s="2"/>
      <c r="J435" s="2"/>
      <c r="K435" s="2"/>
      <c r="L435" s="2"/>
    </row>
    <row r="436" customFormat="false" ht="15" hidden="false" customHeight="false" outlineLevel="0" collapsed="false">
      <c r="G436" s="2"/>
      <c r="H436" s="2"/>
      <c r="I436" s="2"/>
      <c r="J436" s="2"/>
      <c r="K436" s="2"/>
      <c r="L436" s="2"/>
    </row>
    <row r="437" customFormat="false" ht="15" hidden="false" customHeight="false" outlineLevel="0" collapsed="false"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G438" s="2"/>
      <c r="H438" s="2"/>
      <c r="I438" s="2"/>
      <c r="J438" s="2"/>
      <c r="K438" s="2"/>
      <c r="L4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3" width="9.14"/>
    <col collapsed="false" customWidth="false" hidden="false" outlineLevel="0" max="257" min="2" style="94" width="9.14"/>
  </cols>
  <sheetData>
    <row r="1" customFormat="false" ht="15.75" hidden="false" customHeight="false" outlineLevel="0" collapsed="false">
      <c r="D1" s="93" t="s">
        <v>31</v>
      </c>
    </row>
    <row r="2" customFormat="false" ht="15.75" hidden="false" customHeight="false" outlineLevel="0" collapsed="false">
      <c r="A2" s="93" t="s">
        <v>32</v>
      </c>
      <c r="B2" s="94" t="s">
        <v>33</v>
      </c>
    </row>
    <row r="3" customFormat="false" ht="15.75" hidden="false" customHeight="false" outlineLevel="0" collapsed="false">
      <c r="B3" s="94" t="s">
        <v>34</v>
      </c>
    </row>
    <row r="4" customFormat="false" ht="15.75" hidden="false" customHeight="false" outlineLevel="0" collapsed="false">
      <c r="B4" s="94" t="s">
        <v>35</v>
      </c>
    </row>
    <row r="5" customFormat="false" ht="15.75" hidden="false" customHeight="false" outlineLevel="0" collapsed="false">
      <c r="A5" s="93" t="s">
        <v>36</v>
      </c>
      <c r="B5" s="94" t="s">
        <v>37</v>
      </c>
    </row>
    <row r="6" customFormat="false" ht="15.75" hidden="false" customHeight="false" outlineLevel="0" collapsed="false">
      <c r="B6" s="94" t="s">
        <v>38</v>
      </c>
    </row>
    <row r="7" customFormat="false" ht="15.75" hidden="false" customHeight="false" outlineLevel="0" collapsed="false">
      <c r="A7" s="93" t="s">
        <v>39</v>
      </c>
      <c r="B7" s="94" t="s">
        <v>40</v>
      </c>
    </row>
    <row r="8" customFormat="false" ht="15.75" hidden="false" customHeight="false" outlineLevel="0" collapsed="false">
      <c r="B8" s="94" t="s">
        <v>41</v>
      </c>
    </row>
    <row r="9" customFormat="false" ht="15.75" hidden="false" customHeight="false" outlineLevel="0" collapsed="false">
      <c r="B9" s="94" t="s">
        <v>42</v>
      </c>
    </row>
    <row r="10" customFormat="false" ht="15.75" hidden="false" customHeight="false" outlineLevel="0" collapsed="false">
      <c r="B10" s="94" t="s">
        <v>43</v>
      </c>
    </row>
    <row r="11" customFormat="false" ht="15.75" hidden="false" customHeight="false" outlineLevel="0" collapsed="false">
      <c r="B11" s="94" t="s">
        <v>44</v>
      </c>
    </row>
    <row r="12" customFormat="false" ht="15.75" hidden="false" customHeight="false" outlineLevel="0" collapsed="false">
      <c r="B12" s="94" t="s">
        <v>45</v>
      </c>
    </row>
    <row r="13" customFormat="false" ht="15.75" hidden="false" customHeight="false" outlineLevel="0" collapsed="false">
      <c r="B13" s="94" t="s">
        <v>46</v>
      </c>
    </row>
    <row r="14" customFormat="false" ht="15.75" hidden="false" customHeight="false" outlineLevel="0" collapsed="false">
      <c r="A14" s="93" t="s">
        <v>47</v>
      </c>
      <c r="B14" s="94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3" width="9.14"/>
    <col collapsed="false" customWidth="false" hidden="false" outlineLevel="0" max="257" min="2" style="94" width="9.14"/>
  </cols>
  <sheetData>
    <row r="1" customFormat="false" ht="15.75" hidden="false" customHeight="false" outlineLevel="0" collapsed="false">
      <c r="D1" s="93" t="s">
        <v>49</v>
      </c>
    </row>
    <row r="2" customFormat="false" ht="15.75" hidden="false" customHeight="false" outlineLevel="0" collapsed="false">
      <c r="A2" s="93" t="s">
        <v>32</v>
      </c>
      <c r="B2" s="94" t="s">
        <v>50</v>
      </c>
    </row>
    <row r="3" customFormat="false" ht="15.75" hidden="false" customHeight="false" outlineLevel="0" collapsed="false">
      <c r="B3" s="94" t="s">
        <v>51</v>
      </c>
    </row>
    <row r="4" customFormat="false" ht="15.75" hidden="false" customHeight="false" outlineLevel="0" collapsed="false">
      <c r="B4" s="94" t="s">
        <v>52</v>
      </c>
    </row>
    <row r="5" customFormat="false" ht="15.75" hidden="false" customHeight="false" outlineLevel="0" collapsed="false">
      <c r="A5" s="93" t="s">
        <v>36</v>
      </c>
      <c r="B5" s="94" t="s">
        <v>53</v>
      </c>
    </row>
    <row r="6" customFormat="false" ht="15.75" hidden="false" customHeight="false" outlineLevel="0" collapsed="false">
      <c r="A6" s="93" t="s">
        <v>39</v>
      </c>
      <c r="B6" s="94" t="s">
        <v>54</v>
      </c>
    </row>
    <row r="7" customFormat="false" ht="15.75" hidden="false" customHeight="false" outlineLevel="0" collapsed="false">
      <c r="B7" s="94" t="s">
        <v>55</v>
      </c>
    </row>
    <row r="8" customFormat="false" ht="15.75" hidden="false" customHeight="false" outlineLevel="0" collapsed="false">
      <c r="B8" s="94" t="s">
        <v>56</v>
      </c>
    </row>
    <row r="9" customFormat="false" ht="15.75" hidden="false" customHeight="false" outlineLevel="0" collapsed="false">
      <c r="A9" s="93" t="s">
        <v>47</v>
      </c>
      <c r="B9" s="94" t="s">
        <v>57</v>
      </c>
    </row>
    <row r="10" customFormat="false" ht="15.75" hidden="false" customHeight="false" outlineLevel="0" collapsed="false">
      <c r="B10" s="9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10" activeCellId="0" sqref="S10"/>
    </sheetView>
  </sheetViews>
  <sheetFormatPr defaultColWidth="9.13671875" defaultRowHeight="18.75" zeroHeight="false" outlineLevelRow="0" outlineLevelCol="0"/>
  <cols>
    <col collapsed="false" customWidth="false" hidden="false" outlineLevel="0" max="6" min="1" style="95" width="9.14"/>
    <col collapsed="false" customWidth="true" hidden="false" outlineLevel="0" max="7" min="7" style="95" width="10.13"/>
    <col collapsed="false" customWidth="true" hidden="false" outlineLevel="0" max="8" min="8" style="95" width="7.28"/>
    <col collapsed="false" customWidth="true" hidden="false" outlineLevel="0" max="9" min="9" style="95" width="6.85"/>
    <col collapsed="false" customWidth="false" hidden="false" outlineLevel="0" max="257" min="10" style="95" width="9.14"/>
  </cols>
  <sheetData>
    <row r="1" customFormat="false" ht="18.75" hidden="false" customHeight="false" outlineLevel="0" collapsed="false">
      <c r="A1" s="96" t="s">
        <v>0</v>
      </c>
      <c r="B1" s="96" t="s">
        <v>59</v>
      </c>
      <c r="C1" s="96" t="s">
        <v>60</v>
      </c>
      <c r="D1" s="97"/>
      <c r="E1" s="97"/>
      <c r="F1" s="98"/>
      <c r="G1" s="99"/>
      <c r="H1" s="100"/>
      <c r="I1" s="5" t="s">
        <v>61</v>
      </c>
      <c r="J1" s="100"/>
      <c r="K1" s="101"/>
      <c r="L1" s="102"/>
      <c r="M1" s="103"/>
      <c r="N1" s="104"/>
      <c r="O1" s="102"/>
      <c r="P1" s="104"/>
      <c r="Q1" s="104"/>
      <c r="R1" s="104"/>
    </row>
    <row r="2" customFormat="false" ht="18.75" hidden="false" customHeight="false" outlineLevel="0" collapsed="false">
      <c r="A2" s="96" t="n">
        <v>-20</v>
      </c>
      <c r="B2" s="96" t="n">
        <f aca="false">IF($J$6=0,$J$7/$J$5,A2*$J$9)</f>
        <v>-20</v>
      </c>
      <c r="C2" s="96" t="n">
        <f aca="false">IF($J$6=0,A2*$J$9,($J$7-$J$5*B2)/$J$6)</f>
        <v>21</v>
      </c>
      <c r="D2" s="97"/>
      <c r="E2" s="97"/>
      <c r="F2" s="98"/>
      <c r="G2" s="105"/>
      <c r="H2" s="106"/>
      <c r="I2" s="13" t="s">
        <v>62</v>
      </c>
      <c r="J2" s="106"/>
      <c r="K2" s="107"/>
      <c r="L2" s="102"/>
      <c r="M2" s="104"/>
      <c r="N2" s="104"/>
      <c r="O2" s="102"/>
      <c r="P2" s="104"/>
      <c r="Q2" s="104"/>
      <c r="R2" s="104"/>
    </row>
    <row r="3" customFormat="false" ht="19.5" hidden="false" customHeight="false" outlineLevel="0" collapsed="false">
      <c r="A3" s="96" t="n">
        <v>-19</v>
      </c>
      <c r="B3" s="96" t="n">
        <f aca="false">IF($J$6=0,$J$7/$J$5,A3*$J$9)</f>
        <v>-19</v>
      </c>
      <c r="C3" s="96" t="n">
        <f aca="false">IF($J$6=0,A3*$J$9,($J$7-$J$5*B3)/$J$6)</f>
        <v>20</v>
      </c>
      <c r="D3" s="97"/>
      <c r="E3" s="97"/>
      <c r="F3" s="98"/>
      <c r="G3" s="108"/>
      <c r="H3" s="109"/>
      <c r="I3" s="109" t="s">
        <v>63</v>
      </c>
      <c r="J3" s="109"/>
      <c r="K3" s="110"/>
      <c r="L3" s="102"/>
      <c r="M3" s="104"/>
      <c r="N3" s="104"/>
      <c r="O3" s="102"/>
      <c r="P3" s="104"/>
      <c r="Q3" s="104"/>
      <c r="R3" s="104"/>
    </row>
    <row r="4" customFormat="false" ht="18.75" hidden="false" customHeight="false" outlineLevel="0" collapsed="false">
      <c r="A4" s="96" t="n">
        <v>-18</v>
      </c>
      <c r="B4" s="96" t="n">
        <f aca="false">IF($J$6=0,$J$7/$J$5,A4*$J$9)</f>
        <v>-18</v>
      </c>
      <c r="C4" s="96" t="n">
        <f aca="false">IF($J$6=0,A4*$J$9,($J$7-$J$5*B4)/$J$6)</f>
        <v>19</v>
      </c>
      <c r="D4" s="97"/>
      <c r="E4" s="97"/>
      <c r="F4" s="98"/>
      <c r="G4" s="111"/>
      <c r="H4" s="112"/>
      <c r="I4" s="113" t="s">
        <v>6</v>
      </c>
      <c r="J4" s="112"/>
      <c r="K4" s="114"/>
      <c r="L4" s="102"/>
      <c r="M4" s="104"/>
      <c r="N4" s="104"/>
      <c r="O4" s="102"/>
      <c r="P4" s="104"/>
      <c r="Q4" s="104"/>
      <c r="R4" s="104"/>
    </row>
    <row r="5" customFormat="false" ht="18.75" hidden="false" customHeight="false" outlineLevel="0" collapsed="false">
      <c r="A5" s="96" t="n">
        <v>-17</v>
      </c>
      <c r="B5" s="96" t="n">
        <f aca="false">IF($J$6=0,$J$7/$J$5,A5*$J$9)</f>
        <v>-17</v>
      </c>
      <c r="C5" s="96" t="n">
        <f aca="false">IF($J$6=0,A5*$J$9,($J$7-$J$5*B5)/$J$6)</f>
        <v>18</v>
      </c>
      <c r="D5" s="97"/>
      <c r="E5" s="97"/>
      <c r="F5" s="98"/>
      <c r="G5" s="115"/>
      <c r="H5" s="116"/>
      <c r="I5" s="117" t="s">
        <v>64</v>
      </c>
      <c r="J5" s="118" t="n">
        <v>1</v>
      </c>
      <c r="K5" s="119"/>
      <c r="L5" s="102"/>
      <c r="M5" s="104"/>
      <c r="N5" s="104"/>
      <c r="O5" s="102"/>
      <c r="P5" s="104"/>
      <c r="Q5" s="104"/>
      <c r="R5" s="104"/>
    </row>
    <row r="6" customFormat="false" ht="18.75" hidden="false" customHeight="false" outlineLevel="0" collapsed="false">
      <c r="A6" s="96" t="n">
        <v>-16</v>
      </c>
      <c r="B6" s="96" t="n">
        <f aca="false">IF($J$6=0,$J$7/$J$5,A6*$J$9)</f>
        <v>-16</v>
      </c>
      <c r="C6" s="96" t="n">
        <f aca="false">IF($J$6=0,A6*$J$9,($J$7-$J$5*B6)/$J$6)</f>
        <v>17</v>
      </c>
      <c r="D6" s="97"/>
      <c r="E6" s="97"/>
      <c r="F6" s="98"/>
      <c r="G6" s="115"/>
      <c r="H6" s="116"/>
      <c r="I6" s="117" t="s">
        <v>8</v>
      </c>
      <c r="J6" s="120" t="n">
        <v>1</v>
      </c>
      <c r="K6" s="119"/>
      <c r="L6" s="102"/>
      <c r="M6" s="103"/>
      <c r="N6" s="104"/>
      <c r="O6" s="102"/>
      <c r="P6" s="104"/>
      <c r="Q6" s="104"/>
      <c r="R6" s="104"/>
    </row>
    <row r="7" customFormat="false" ht="19.5" hidden="false" customHeight="false" outlineLevel="0" collapsed="false">
      <c r="A7" s="96" t="n">
        <v>-15</v>
      </c>
      <c r="B7" s="96" t="n">
        <f aca="false">IF($J$6=0,$J$7/$J$5,A7*$J$9)</f>
        <v>-15</v>
      </c>
      <c r="C7" s="96" t="n">
        <f aca="false">IF($J$6=0,A7*$J$9,($J$7-$J$5*B7)/$J$6)</f>
        <v>16</v>
      </c>
      <c r="D7" s="97"/>
      <c r="E7" s="97"/>
      <c r="F7" s="98"/>
      <c r="G7" s="121"/>
      <c r="H7" s="122"/>
      <c r="I7" s="123" t="s">
        <v>65</v>
      </c>
      <c r="J7" s="124" t="n">
        <v>1</v>
      </c>
      <c r="K7" s="125"/>
      <c r="L7" s="102"/>
      <c r="M7" s="104"/>
      <c r="N7" s="104"/>
      <c r="O7" s="102"/>
      <c r="P7" s="104"/>
      <c r="Q7" s="104"/>
      <c r="R7" s="104"/>
    </row>
    <row r="8" customFormat="false" ht="18.75" hidden="false" customHeight="false" outlineLevel="0" collapsed="false">
      <c r="A8" s="96" t="n">
        <v>-14</v>
      </c>
      <c r="B8" s="96" t="n">
        <f aca="false">IF($J$6=0,$J$7/$J$5,A8*$J$9)</f>
        <v>-14</v>
      </c>
      <c r="C8" s="96" t="n">
        <f aca="false">IF($J$6=0,A8*$J$9,($J$7-$J$5*B8)/$J$6)</f>
        <v>15</v>
      </c>
      <c r="D8" s="97"/>
      <c r="E8" s="97"/>
      <c r="F8" s="98"/>
      <c r="G8" s="126"/>
      <c r="H8" s="127"/>
      <c r="I8" s="128" t="s">
        <v>66</v>
      </c>
      <c r="J8" s="127"/>
      <c r="K8" s="129"/>
      <c r="L8" s="102"/>
      <c r="M8" s="130"/>
      <c r="N8" s="104"/>
      <c r="O8" s="102"/>
      <c r="P8" s="104"/>
      <c r="Q8" s="104"/>
      <c r="R8" s="104"/>
    </row>
    <row r="9" customFormat="false" ht="19.5" hidden="false" customHeight="false" outlineLevel="0" collapsed="false">
      <c r="A9" s="96" t="n">
        <v>-13</v>
      </c>
      <c r="B9" s="96" t="n">
        <f aca="false">IF($J$6=0,$J$7/$J$5,A9*$J$9)</f>
        <v>-13</v>
      </c>
      <c r="C9" s="96" t="n">
        <f aca="false">IF($J$6=0,A9*$J$9,($J$7-$J$5*B9)/$J$6)</f>
        <v>14</v>
      </c>
      <c r="D9" s="97"/>
      <c r="E9" s="97"/>
      <c r="F9" s="98"/>
      <c r="G9" s="131"/>
      <c r="H9" s="132"/>
      <c r="I9" s="133" t="s">
        <v>14</v>
      </c>
      <c r="J9" s="124" t="n">
        <v>1</v>
      </c>
      <c r="K9" s="134"/>
      <c r="L9" s="102"/>
      <c r="M9" s="104"/>
      <c r="N9" s="104"/>
      <c r="O9" s="102"/>
      <c r="P9" s="104"/>
      <c r="Q9" s="104"/>
      <c r="R9" s="104"/>
    </row>
    <row r="10" customFormat="false" ht="19.5" hidden="false" customHeight="false" outlineLevel="0" collapsed="false">
      <c r="A10" s="96" t="n">
        <v>-12</v>
      </c>
      <c r="B10" s="96" t="n">
        <f aca="false">IF($J$6=0,$J$7/$J$5,A10*$J$9)</f>
        <v>-12</v>
      </c>
      <c r="C10" s="96" t="n">
        <f aca="false">IF($J$6=0,A10*$J$9,($J$7-$J$5*B10)/$J$6)</f>
        <v>13</v>
      </c>
      <c r="D10" s="97"/>
      <c r="E10" s="97"/>
      <c r="F10" s="98"/>
      <c r="G10" s="135"/>
      <c r="H10" s="136"/>
      <c r="I10" s="52" t="s">
        <v>67</v>
      </c>
      <c r="J10" s="136"/>
      <c r="K10" s="137"/>
      <c r="L10" s="102"/>
      <c r="M10" s="104"/>
      <c r="N10" s="104"/>
      <c r="O10" s="102"/>
      <c r="P10" s="104"/>
      <c r="Q10" s="104"/>
      <c r="R10" s="104"/>
    </row>
    <row r="11" customFormat="false" ht="18.75" hidden="false" customHeight="false" outlineLevel="0" collapsed="false">
      <c r="A11" s="96" t="n">
        <v>-11</v>
      </c>
      <c r="B11" s="96" t="n">
        <f aca="false">IF($J$6=0,$J$7/$J$5,A11*$J$9)</f>
        <v>-11</v>
      </c>
      <c r="C11" s="96" t="n">
        <f aca="false">IF($J$6=0,A11*$J$9,($J$7-$J$5*B11)/$J$6)</f>
        <v>12</v>
      </c>
      <c r="D11" s="96"/>
      <c r="E11" s="96"/>
      <c r="F11" s="96"/>
      <c r="G11" s="138"/>
      <c r="H11" s="138"/>
      <c r="I11" s="138"/>
      <c r="J11" s="138"/>
      <c r="K11" s="138"/>
      <c r="L11" s="104"/>
      <c r="M11" s="104"/>
      <c r="N11" s="104"/>
      <c r="O11" s="102"/>
      <c r="P11" s="104"/>
      <c r="Q11" s="104"/>
      <c r="R11" s="104"/>
    </row>
    <row r="12" customFormat="false" ht="18.75" hidden="false" customHeight="false" outlineLevel="0" collapsed="false">
      <c r="A12" s="96" t="n">
        <v>-10</v>
      </c>
      <c r="B12" s="96" t="n">
        <f aca="false">IF($J$6=0,$J$7/$J$5,A12*$J$9)</f>
        <v>-10</v>
      </c>
      <c r="C12" s="96" t="n">
        <f aca="false">IF($J$6=0,A12*$J$9,($J$7-$J$5*B12)/$J$6)</f>
        <v>11</v>
      </c>
      <c r="D12" s="96"/>
      <c r="E12" s="96"/>
      <c r="F12" s="96"/>
      <c r="G12" s="96"/>
      <c r="H12" s="96"/>
      <c r="I12" s="96"/>
      <c r="J12" s="96"/>
      <c r="K12" s="96"/>
      <c r="L12" s="104"/>
      <c r="M12" s="104"/>
      <c r="N12" s="104"/>
      <c r="O12" s="102"/>
      <c r="P12" s="104"/>
      <c r="Q12" s="104"/>
      <c r="R12" s="104"/>
    </row>
    <row r="13" customFormat="false" ht="18.75" hidden="false" customHeight="false" outlineLevel="0" collapsed="false">
      <c r="A13" s="96" t="n">
        <v>-9</v>
      </c>
      <c r="B13" s="96" t="n">
        <f aca="false">IF($J$6=0,$J$7/$J$5,A13*$J$9)</f>
        <v>-9</v>
      </c>
      <c r="C13" s="96" t="n">
        <f aca="false">IF($J$6=0,A13*$J$9,($J$7-$J$5*B13)/$J$6)</f>
        <v>10</v>
      </c>
      <c r="D13" s="96"/>
      <c r="E13" s="96"/>
      <c r="F13" s="96"/>
      <c r="G13" s="96"/>
      <c r="H13" s="96"/>
      <c r="I13" s="96"/>
      <c r="J13" s="96"/>
      <c r="K13" s="96"/>
      <c r="L13" s="104"/>
      <c r="M13" s="104"/>
      <c r="N13" s="104"/>
      <c r="O13" s="102"/>
      <c r="P13" s="104"/>
      <c r="Q13" s="104"/>
      <c r="R13" s="104"/>
    </row>
    <row r="14" customFormat="false" ht="18.75" hidden="false" customHeight="false" outlineLevel="0" collapsed="false">
      <c r="A14" s="96" t="n">
        <v>-8</v>
      </c>
      <c r="B14" s="96" t="n">
        <f aca="false">IF($J$6=0,$J$7/$J$5,A14*$J$9)</f>
        <v>-8</v>
      </c>
      <c r="C14" s="96" t="n">
        <f aca="false">IF($J$6=0,A14*$J$9,($J$7-$J$5*B14)/$J$6)</f>
        <v>9</v>
      </c>
      <c r="D14" s="96"/>
      <c r="E14" s="96"/>
      <c r="F14" s="96"/>
      <c r="G14" s="96"/>
      <c r="H14" s="96"/>
      <c r="I14" s="96"/>
      <c r="J14" s="96"/>
      <c r="K14" s="96"/>
      <c r="L14" s="104"/>
      <c r="M14" s="104"/>
      <c r="N14" s="104"/>
      <c r="O14" s="102"/>
      <c r="P14" s="104"/>
      <c r="Q14" s="104"/>
      <c r="R14" s="104"/>
    </row>
    <row r="15" customFormat="false" ht="18.75" hidden="false" customHeight="false" outlineLevel="0" collapsed="false">
      <c r="A15" s="96" t="n">
        <v>-7</v>
      </c>
      <c r="B15" s="96" t="n">
        <f aca="false">IF($J$6=0,$J$7/$J$5,A15*$J$9)</f>
        <v>-7</v>
      </c>
      <c r="C15" s="96" t="n">
        <f aca="false">IF($J$6=0,A15*$J$9,($J$7-$J$5*B15)/$J$6)</f>
        <v>8</v>
      </c>
      <c r="D15" s="96"/>
      <c r="E15" s="96"/>
      <c r="F15" s="96"/>
      <c r="G15" s="96"/>
      <c r="H15" s="96"/>
      <c r="I15" s="96"/>
      <c r="J15" s="96"/>
      <c r="K15" s="96"/>
      <c r="L15" s="104"/>
      <c r="M15" s="104"/>
      <c r="N15" s="104"/>
      <c r="O15" s="102"/>
      <c r="P15" s="104"/>
      <c r="Q15" s="104"/>
      <c r="R15" s="104"/>
    </row>
    <row r="16" customFormat="false" ht="18.75" hidden="false" customHeight="false" outlineLevel="0" collapsed="false">
      <c r="A16" s="96" t="n">
        <v>-6</v>
      </c>
      <c r="B16" s="96" t="n">
        <f aca="false">IF($J$6=0,$J$7/$J$5,A16*$J$9)</f>
        <v>-6</v>
      </c>
      <c r="C16" s="96" t="n">
        <f aca="false">IF($J$6=0,A16*$J$9,($J$7-$J$5*B16)/$J$6)</f>
        <v>7</v>
      </c>
      <c r="D16" s="96"/>
      <c r="E16" s="96"/>
      <c r="F16" s="96"/>
      <c r="G16" s="96"/>
      <c r="H16" s="96"/>
      <c r="I16" s="96"/>
      <c r="J16" s="96"/>
      <c r="K16" s="96"/>
      <c r="L16" s="104"/>
      <c r="M16" s="104"/>
      <c r="N16" s="104"/>
      <c r="O16" s="102"/>
      <c r="P16" s="104"/>
      <c r="Q16" s="104"/>
      <c r="R16" s="104"/>
    </row>
    <row r="17" customFormat="false" ht="18.75" hidden="false" customHeight="false" outlineLevel="0" collapsed="false">
      <c r="A17" s="96" t="n">
        <v>-5</v>
      </c>
      <c r="B17" s="96" t="n">
        <f aca="false">IF($J$6=0,$J$7/$J$5,A17*$J$9)</f>
        <v>-5</v>
      </c>
      <c r="C17" s="96" t="n">
        <f aca="false">IF($J$6=0,A17*$J$9,($J$7-$J$5*B17)/$J$6)</f>
        <v>6</v>
      </c>
      <c r="D17" s="96"/>
      <c r="E17" s="96"/>
      <c r="F17" s="96"/>
      <c r="G17" s="96"/>
      <c r="H17" s="96"/>
      <c r="I17" s="96"/>
      <c r="J17" s="96"/>
      <c r="K17" s="96"/>
      <c r="L17" s="104"/>
      <c r="M17" s="104"/>
      <c r="N17" s="104"/>
      <c r="O17" s="102"/>
      <c r="P17" s="104"/>
      <c r="Q17" s="104"/>
      <c r="R17" s="104"/>
    </row>
    <row r="18" customFormat="false" ht="18.75" hidden="false" customHeight="false" outlineLevel="0" collapsed="false">
      <c r="A18" s="96" t="n">
        <v>-4</v>
      </c>
      <c r="B18" s="96" t="n">
        <f aca="false">IF($J$6=0,$J$7/$J$5,A18*$J$9)</f>
        <v>-4</v>
      </c>
      <c r="C18" s="96" t="n">
        <f aca="false">IF($J$6=0,A18*$J$9,($J$7-$J$5*B18)/$J$6)</f>
        <v>5</v>
      </c>
      <c r="D18" s="97"/>
      <c r="E18" s="97"/>
      <c r="F18" s="97"/>
      <c r="G18" s="97"/>
      <c r="H18" s="97"/>
      <c r="I18" s="97"/>
      <c r="J18" s="97"/>
      <c r="K18" s="97"/>
      <c r="L18" s="104"/>
      <c r="M18" s="104"/>
      <c r="N18" s="104"/>
      <c r="O18" s="102"/>
      <c r="P18" s="104"/>
      <c r="Q18" s="104"/>
      <c r="R18" s="104"/>
    </row>
    <row r="19" customFormat="false" ht="18.75" hidden="false" customHeight="false" outlineLevel="0" collapsed="false">
      <c r="A19" s="96" t="n">
        <v>-3</v>
      </c>
      <c r="B19" s="96" t="n">
        <f aca="false">IF($J$6=0,$J$7/$J$5,A19*$J$9)</f>
        <v>-3</v>
      </c>
      <c r="C19" s="96" t="n">
        <f aca="false">IF($J$6=0,A19*$J$9,($J$7-$J$5*B19)/$J$6)</f>
        <v>4</v>
      </c>
      <c r="D19" s="97"/>
      <c r="E19" s="97"/>
      <c r="F19" s="97"/>
      <c r="G19" s="97"/>
      <c r="H19" s="97"/>
      <c r="I19" s="97"/>
      <c r="J19" s="97"/>
      <c r="K19" s="97"/>
      <c r="L19" s="104"/>
      <c r="M19" s="104"/>
      <c r="N19" s="104"/>
      <c r="O19" s="102"/>
      <c r="P19" s="104"/>
      <c r="Q19" s="104"/>
      <c r="R19" s="104"/>
    </row>
    <row r="20" customFormat="false" ht="18.75" hidden="false" customHeight="false" outlineLevel="0" collapsed="false">
      <c r="A20" s="96" t="n">
        <v>-2</v>
      </c>
      <c r="B20" s="96" t="n">
        <f aca="false">IF($J$6=0,$J$7/$J$5,A20*$J$9)</f>
        <v>-2</v>
      </c>
      <c r="C20" s="96" t="n">
        <f aca="false">IF($J$6=0,A20*$J$9,($J$7-$J$5*B20)/$J$6)</f>
        <v>3</v>
      </c>
      <c r="D20" s="97"/>
      <c r="E20" s="97"/>
      <c r="F20" s="97"/>
      <c r="G20" s="97"/>
      <c r="H20" s="97"/>
      <c r="I20" s="97"/>
      <c r="J20" s="97"/>
      <c r="K20" s="97"/>
      <c r="L20" s="104"/>
      <c r="M20" s="104"/>
      <c r="N20" s="104"/>
      <c r="O20" s="102"/>
      <c r="P20" s="104"/>
      <c r="Q20" s="104"/>
      <c r="R20" s="104"/>
    </row>
    <row r="21" customFormat="false" ht="18.75" hidden="false" customHeight="false" outlineLevel="0" collapsed="false">
      <c r="A21" s="96" t="n">
        <v>-1</v>
      </c>
      <c r="B21" s="96" t="n">
        <f aca="false">IF($J$6=0,$J$7/$J$5,A21*$J$9)</f>
        <v>-1</v>
      </c>
      <c r="C21" s="96" t="n">
        <f aca="false">IF($J$6=0,A21*$J$9,($J$7-$J$5*B21)/$J$6)</f>
        <v>2</v>
      </c>
      <c r="D21" s="97"/>
      <c r="E21" s="97"/>
      <c r="F21" s="97"/>
      <c r="G21" s="97"/>
      <c r="H21" s="97"/>
      <c r="I21" s="97"/>
      <c r="J21" s="97"/>
      <c r="K21" s="97"/>
      <c r="L21" s="104"/>
      <c r="M21" s="104"/>
      <c r="N21" s="104"/>
      <c r="O21" s="102"/>
      <c r="P21" s="104"/>
      <c r="Q21" s="104"/>
      <c r="R21" s="104"/>
    </row>
    <row r="22" customFormat="false" ht="18.75" hidden="false" customHeight="false" outlineLevel="0" collapsed="false">
      <c r="A22" s="96" t="n">
        <v>0</v>
      </c>
      <c r="B22" s="96" t="n">
        <f aca="false">IF($J$6=0,$J$7/$J$5,A22*$J$9)</f>
        <v>0</v>
      </c>
      <c r="C22" s="96" t="n">
        <f aca="false">IF($J$6=0,A22*$J$9,($J$7-$J$5*B22)/$J$6)</f>
        <v>1</v>
      </c>
      <c r="D22" s="97"/>
      <c r="E22" s="97"/>
      <c r="F22" s="97"/>
      <c r="G22" s="97"/>
      <c r="H22" s="97"/>
      <c r="I22" s="97"/>
      <c r="J22" s="97"/>
      <c r="K22" s="97"/>
      <c r="L22" s="104"/>
      <c r="M22" s="104"/>
      <c r="N22" s="104"/>
      <c r="O22" s="102"/>
      <c r="P22" s="104"/>
      <c r="Q22" s="104"/>
      <c r="R22" s="104"/>
    </row>
    <row r="23" customFormat="false" ht="18.75" hidden="false" customHeight="false" outlineLevel="0" collapsed="false">
      <c r="A23" s="96" t="n">
        <v>1</v>
      </c>
      <c r="B23" s="96" t="n">
        <f aca="false">IF($J$6=0,$J$7/$J$5,A23*$J$9)</f>
        <v>1</v>
      </c>
      <c r="C23" s="96" t="n">
        <f aca="false">IF($J$6=0,A23*$J$9,($J$7-$J$5*B23)/$J$6)</f>
        <v>0</v>
      </c>
      <c r="D23" s="97"/>
      <c r="E23" s="97"/>
      <c r="F23" s="97"/>
      <c r="G23" s="97"/>
      <c r="H23" s="97"/>
      <c r="I23" s="97"/>
      <c r="J23" s="97"/>
      <c r="K23" s="97"/>
      <c r="L23" s="104"/>
      <c r="M23" s="104"/>
      <c r="N23" s="104"/>
      <c r="O23" s="102"/>
      <c r="P23" s="104"/>
      <c r="Q23" s="104"/>
      <c r="R23" s="104"/>
    </row>
    <row r="24" customFormat="false" ht="18.75" hidden="false" customHeight="false" outlineLevel="0" collapsed="false">
      <c r="A24" s="104" t="n">
        <v>2</v>
      </c>
      <c r="B24" s="104" t="n">
        <f aca="false">IF($J$6=0,$J$7/$J$5,A24*$J$9)</f>
        <v>2</v>
      </c>
      <c r="C24" s="104" t="n">
        <f aca="false">IF($J$6=0,A24*$J$9,($J$7-$J$5*B24)/$J$6)</f>
        <v>-1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2"/>
      <c r="P24" s="104"/>
      <c r="Q24" s="104"/>
      <c r="R24" s="104"/>
    </row>
    <row r="25" customFormat="false" ht="18.75" hidden="false" customHeight="false" outlineLevel="0" collapsed="false">
      <c r="A25" s="104" t="n">
        <v>3</v>
      </c>
      <c r="B25" s="104" t="n">
        <f aca="false">IF($J$6=0,$J$7/$J$5,A25*$J$9)</f>
        <v>3</v>
      </c>
      <c r="C25" s="104" t="n">
        <f aca="false">IF($J$6=0,A25*$J$9,($J$7-$J$5*B25)/$J$6)</f>
        <v>-2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2"/>
      <c r="P25" s="104"/>
      <c r="Q25" s="104"/>
      <c r="R25" s="104"/>
    </row>
    <row r="26" customFormat="false" ht="18.75" hidden="false" customHeight="false" outlineLevel="0" collapsed="false">
      <c r="A26" s="104" t="n">
        <v>4</v>
      </c>
      <c r="B26" s="104" t="n">
        <f aca="false">IF($J$6=0,$J$7/$J$5,A26*$J$9)</f>
        <v>4</v>
      </c>
      <c r="C26" s="104" t="n">
        <f aca="false">IF($J$6=0,A26*$J$9,($J$7-$J$5*B26)/$J$6)</f>
        <v>-3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2"/>
      <c r="P26" s="104"/>
      <c r="Q26" s="104"/>
      <c r="R26" s="104"/>
    </row>
    <row r="27" customFormat="false" ht="18.75" hidden="false" customHeight="false" outlineLevel="0" collapsed="false">
      <c r="A27" s="104" t="n">
        <v>5</v>
      </c>
      <c r="B27" s="104" t="n">
        <f aca="false">IF($J$6=0,$J$7/$J$5,A27*$J$9)</f>
        <v>5</v>
      </c>
      <c r="C27" s="104" t="n">
        <f aca="false">IF($J$6=0,A27*$J$9,($J$7-$J$5*B27)/$J$6)</f>
        <v>-4</v>
      </c>
      <c r="I27" s="104"/>
      <c r="J27" s="104"/>
      <c r="K27" s="104"/>
      <c r="L27" s="104"/>
      <c r="M27" s="104"/>
      <c r="N27" s="104"/>
      <c r="O27" s="104"/>
      <c r="P27" s="104"/>
      <c r="Q27" s="104"/>
      <c r="R27" s="104"/>
    </row>
    <row r="28" customFormat="false" ht="18.75" hidden="false" customHeight="false" outlineLevel="0" collapsed="false">
      <c r="A28" s="104" t="n">
        <v>6</v>
      </c>
      <c r="B28" s="104" t="n">
        <f aca="false">IF($J$6=0,$J$7/$J$5,A28*$J$9)</f>
        <v>6</v>
      </c>
      <c r="C28" s="104" t="n">
        <f aca="false">IF($J$6=0,A28*$J$9,($J$7-$J$5*B28)/$J$6)</f>
        <v>-5</v>
      </c>
      <c r="I28" s="104"/>
      <c r="J28" s="104"/>
      <c r="K28" s="104"/>
      <c r="L28" s="104"/>
      <c r="M28" s="104"/>
      <c r="N28" s="104"/>
      <c r="O28" s="104"/>
      <c r="P28" s="104"/>
      <c r="Q28" s="104"/>
      <c r="R28" s="104"/>
    </row>
    <row r="29" customFormat="false" ht="18.75" hidden="false" customHeight="false" outlineLevel="0" collapsed="false">
      <c r="A29" s="104" t="n">
        <v>7</v>
      </c>
      <c r="B29" s="104" t="n">
        <f aca="false">IF($J$6=0,$J$7/$J$5,A29*$J$9)</f>
        <v>7</v>
      </c>
      <c r="C29" s="104" t="n">
        <f aca="false">IF($J$6=0,A29*$J$9,($J$7-$J$5*B29)/$J$6)</f>
        <v>-6</v>
      </c>
      <c r="I29" s="104"/>
      <c r="J29" s="104"/>
      <c r="K29" s="104"/>
      <c r="L29" s="104"/>
      <c r="M29" s="104"/>
      <c r="N29" s="104"/>
      <c r="O29" s="104"/>
      <c r="P29" s="104"/>
      <c r="Q29" s="104"/>
      <c r="R29" s="104"/>
    </row>
    <row r="30" customFormat="false" ht="18.75" hidden="false" customHeight="false" outlineLevel="0" collapsed="false">
      <c r="A30" s="104" t="n">
        <v>8</v>
      </c>
      <c r="B30" s="104" t="n">
        <f aca="false">IF($J$6=0,$J$7/$J$5,A30*$J$9)</f>
        <v>8</v>
      </c>
      <c r="C30" s="104" t="n">
        <f aca="false">IF($J$6=0,A30*$J$9,($J$7-$J$5*B30)/$J$6)</f>
        <v>-7</v>
      </c>
      <c r="I30" s="104"/>
      <c r="J30" s="104"/>
      <c r="K30" s="104"/>
      <c r="L30" s="104"/>
      <c r="M30" s="104"/>
      <c r="N30" s="104"/>
      <c r="O30" s="104"/>
      <c r="P30" s="104"/>
      <c r="Q30" s="104"/>
      <c r="R30" s="104"/>
    </row>
    <row r="31" customFormat="false" ht="18.75" hidden="false" customHeight="false" outlineLevel="0" collapsed="false">
      <c r="A31" s="104" t="n">
        <v>9</v>
      </c>
      <c r="B31" s="104" t="n">
        <f aca="false">IF($J$6=0,$J$7/$J$5,A31*$J$9)</f>
        <v>9</v>
      </c>
      <c r="C31" s="104" t="n">
        <f aca="false">IF($J$6=0,A31*$J$9,($J$7-$J$5*B31)/$J$6)</f>
        <v>-8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8.75" hidden="false" customHeight="false" outlineLevel="0" collapsed="false">
      <c r="A32" s="104" t="n">
        <v>10</v>
      </c>
      <c r="B32" s="104" t="n">
        <f aca="false">IF($J$6=0,$J$7/$J$5,A32*$J$9)</f>
        <v>10</v>
      </c>
      <c r="C32" s="104" t="n">
        <f aca="false">IF($J$6=0,A32*$J$9,($J$7-$J$5*B32)/$J$6)</f>
        <v>-9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18.75" hidden="false" customHeight="false" outlineLevel="0" collapsed="false">
      <c r="A33" s="104" t="n">
        <v>11</v>
      </c>
      <c r="B33" s="104" t="n">
        <f aca="false">IF($J$6=0,$J$7/$J$5,A33*$J$9)</f>
        <v>11</v>
      </c>
      <c r="C33" s="104" t="n">
        <f aca="false">IF($J$6=0,A33*$J$9,($J$7-$J$5*B33)/$J$6)</f>
        <v>-10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</row>
    <row r="34" customFormat="false" ht="18.75" hidden="false" customHeight="false" outlineLevel="0" collapsed="false">
      <c r="A34" s="104" t="n">
        <v>12</v>
      </c>
      <c r="B34" s="104" t="n">
        <f aca="false">IF($J$6=0,$J$7/$J$5,A34*$J$9)</f>
        <v>12</v>
      </c>
      <c r="C34" s="104" t="n">
        <f aca="false">IF($J$6=0,A34*$J$9,($J$7-$J$5*B34)/$J$6)</f>
        <v>-11</v>
      </c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customFormat="false" ht="18.75" hidden="false" customHeight="false" outlineLevel="0" collapsed="false">
      <c r="A35" s="104" t="n">
        <v>13</v>
      </c>
      <c r="B35" s="104" t="n">
        <f aca="false">IF($J$6=0,$J$7/$J$5,A35*$J$9)</f>
        <v>13</v>
      </c>
      <c r="C35" s="104" t="n">
        <f aca="false">IF($J$6=0,A35*$J$9,($J$7-$J$5*B35)/$J$6)</f>
        <v>-12</v>
      </c>
      <c r="I35" s="104"/>
      <c r="J35" s="104"/>
      <c r="K35" s="104"/>
      <c r="L35" s="104"/>
      <c r="M35" s="104"/>
      <c r="N35" s="104"/>
      <c r="O35" s="104"/>
      <c r="P35" s="104"/>
      <c r="Q35" s="104"/>
      <c r="R35" s="104"/>
    </row>
    <row r="36" customFormat="false" ht="18.75" hidden="false" customHeight="false" outlineLevel="0" collapsed="false">
      <c r="A36" s="104" t="n">
        <v>14</v>
      </c>
      <c r="B36" s="104" t="n">
        <f aca="false">IF($J$6=0,$J$7/$J$5,A36*$J$9)</f>
        <v>14</v>
      </c>
      <c r="C36" s="104" t="n">
        <f aca="false">IF($J$6=0,A36*$J$9,($J$7-$J$5*B36)/$J$6)</f>
        <v>-13</v>
      </c>
      <c r="I36" s="104"/>
      <c r="J36" s="104"/>
      <c r="K36" s="104"/>
      <c r="L36" s="104"/>
      <c r="M36" s="104"/>
      <c r="N36" s="104"/>
      <c r="O36" s="104"/>
      <c r="P36" s="104"/>
      <c r="Q36" s="104"/>
      <c r="R36" s="104"/>
    </row>
    <row r="37" customFormat="false" ht="18.75" hidden="false" customHeight="false" outlineLevel="0" collapsed="false">
      <c r="A37" s="104" t="n">
        <v>15</v>
      </c>
      <c r="B37" s="104" t="n">
        <f aca="false">IF($J$6=0,$J$7/$J$5,A37*$J$9)</f>
        <v>15</v>
      </c>
      <c r="C37" s="104" t="n">
        <f aca="false">IF($J$6=0,A37*$J$9,($J$7-$J$5*B37)/$J$6)</f>
        <v>-14</v>
      </c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customFormat="false" ht="18.75" hidden="false" customHeight="false" outlineLevel="0" collapsed="false">
      <c r="A38" s="104" t="n">
        <v>16</v>
      </c>
      <c r="B38" s="104" t="n">
        <f aca="false">IF($J$6=0,$J$7/$J$5,A38*$J$9)</f>
        <v>16</v>
      </c>
      <c r="C38" s="104" t="n">
        <f aca="false">IF($J$6=0,A38*$J$9,($J$7-$J$5*B38)/$J$6)</f>
        <v>-15</v>
      </c>
      <c r="I38" s="104"/>
      <c r="J38" s="104"/>
      <c r="K38" s="104"/>
      <c r="L38" s="104"/>
      <c r="M38" s="104"/>
      <c r="N38" s="104"/>
      <c r="O38" s="104"/>
      <c r="P38" s="104"/>
      <c r="Q38" s="104"/>
      <c r="R38" s="104"/>
    </row>
    <row r="39" customFormat="false" ht="18.75" hidden="false" customHeight="false" outlineLevel="0" collapsed="false">
      <c r="A39" s="104" t="n">
        <v>17</v>
      </c>
      <c r="B39" s="104" t="n">
        <f aca="false">IF($J$6=0,$J$7/$J$5,A39*$J$9)</f>
        <v>17</v>
      </c>
      <c r="C39" s="104" t="n">
        <f aca="false">IF($J$6=0,A39*$J$9,($J$7-$J$5*B39)/$J$6)</f>
        <v>-16</v>
      </c>
      <c r="I39" s="104"/>
      <c r="J39" s="104"/>
      <c r="K39" s="104"/>
      <c r="L39" s="104"/>
      <c r="M39" s="104"/>
      <c r="N39" s="104"/>
      <c r="O39" s="104"/>
      <c r="P39" s="104"/>
      <c r="Q39" s="104"/>
      <c r="R39" s="104"/>
    </row>
    <row r="40" customFormat="false" ht="18.75" hidden="false" customHeight="false" outlineLevel="0" collapsed="false">
      <c r="A40" s="104" t="n">
        <v>18</v>
      </c>
      <c r="B40" s="104" t="n">
        <f aca="false">IF($J$6=0,$J$7/$J$5,A40*$J$9)</f>
        <v>18</v>
      </c>
      <c r="C40" s="104" t="n">
        <f aca="false">IF($J$6=0,A40*$J$9,($J$7-$J$5*B40)/$J$6)</f>
        <v>-17</v>
      </c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customFormat="false" ht="18.75" hidden="false" customHeight="false" outlineLevel="0" collapsed="false">
      <c r="A41" s="104" t="n">
        <v>19</v>
      </c>
      <c r="B41" s="104" t="n">
        <f aca="false">IF($J$6=0,$J$7/$J$5,A41*$J$9)</f>
        <v>19</v>
      </c>
      <c r="C41" s="104" t="n">
        <f aca="false">IF($J$6=0,A41*$J$9,($J$7-$J$5*B41)/$J$6)</f>
        <v>-18</v>
      </c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2" customFormat="false" ht="18.75" hidden="false" customHeight="false" outlineLevel="0" collapsed="false">
      <c r="A42" s="104" t="n">
        <v>20</v>
      </c>
      <c r="B42" s="104" t="n">
        <f aca="false">IF($J$6=0,$J$7/$J$5,A42*$J$9)</f>
        <v>20</v>
      </c>
      <c r="C42" s="104" t="n">
        <f aca="false">IF($J$6=0,A42*$J$9,($J$7-$J$5*B42)/$J$6)</f>
        <v>-19</v>
      </c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customFormat="false" ht="18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04"/>
      <c r="L43" s="104"/>
      <c r="M43" s="104"/>
      <c r="N43" s="104"/>
      <c r="O43" s="104"/>
      <c r="P43" s="104"/>
      <c r="Q43" s="104"/>
      <c r="R43" s="104"/>
    </row>
    <row r="44" customFormat="false" ht="18.75" hidden="false" customHeight="false" outlineLevel="0" collapsed="false"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customFormat="false" ht="18.75" hidden="false" customHeight="false" outlineLevel="0" collapsed="false"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customFormat="false" ht="18.75" hidden="false" customHeight="false" outlineLevel="0" collapsed="false">
      <c r="I46" s="104"/>
      <c r="J46" s="104"/>
      <c r="K46" s="104"/>
      <c r="L46" s="104"/>
      <c r="M46" s="104"/>
      <c r="N46" s="104"/>
      <c r="O46" s="104"/>
      <c r="P46" s="104"/>
      <c r="Q46" s="104"/>
      <c r="R46" s="104"/>
    </row>
    <row r="47" customFormat="false" ht="18.75" hidden="false" customHeight="false" outlineLevel="0" collapsed="false">
      <c r="I47" s="104"/>
      <c r="J47" s="104"/>
      <c r="K47" s="104"/>
      <c r="L47" s="104"/>
      <c r="M47" s="104"/>
      <c r="N47" s="104"/>
      <c r="O47" s="104"/>
      <c r="P47" s="104"/>
      <c r="Q47" s="104"/>
      <c r="R47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8" min="7" style="1" width="7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40"/>
      <c r="B1" s="140"/>
      <c r="C1" s="140"/>
      <c r="D1" s="140"/>
      <c r="E1" s="141"/>
      <c r="F1" s="4"/>
      <c r="G1" s="5"/>
      <c r="H1" s="5" t="s">
        <v>68</v>
      </c>
      <c r="I1" s="5"/>
      <c r="J1" s="7"/>
      <c r="K1" s="142"/>
    </row>
    <row r="2" customFormat="false" ht="15" hidden="false" customHeight="false" outlineLevel="0" collapsed="false">
      <c r="A2" s="140"/>
      <c r="B2" s="140"/>
      <c r="C2" s="140"/>
      <c r="D2" s="140"/>
      <c r="E2" s="141"/>
      <c r="F2" s="12"/>
      <c r="G2" s="13"/>
      <c r="H2" s="13" t="s">
        <v>69</v>
      </c>
      <c r="I2" s="13"/>
      <c r="J2" s="15"/>
      <c r="K2" s="142"/>
    </row>
    <row r="3" customFormat="false" ht="15" hidden="false" customHeight="false" outlineLevel="0" collapsed="false">
      <c r="A3" s="140"/>
      <c r="B3" s="140"/>
      <c r="C3" s="140"/>
      <c r="D3" s="140"/>
      <c r="E3" s="143"/>
      <c r="F3" s="12"/>
      <c r="G3" s="13"/>
      <c r="H3" s="13" t="s">
        <v>70</v>
      </c>
      <c r="I3" s="13"/>
      <c r="J3" s="15"/>
      <c r="K3" s="142"/>
    </row>
    <row r="4" customFormat="false" ht="18" hidden="false" customHeight="false" outlineLevel="0" collapsed="false">
      <c r="A4" s="140"/>
      <c r="B4" s="144"/>
      <c r="C4" s="145"/>
      <c r="D4" s="140"/>
      <c r="E4" s="146"/>
      <c r="F4" s="147"/>
      <c r="G4" s="13"/>
      <c r="H4" s="13" t="s">
        <v>71</v>
      </c>
      <c r="I4" s="13"/>
      <c r="J4" s="15"/>
      <c r="K4" s="142"/>
    </row>
    <row r="5" customFormat="false" ht="15.75" hidden="false" customHeight="false" outlineLevel="0" collapsed="false">
      <c r="A5" s="148"/>
      <c r="B5" s="148"/>
      <c r="C5" s="148"/>
      <c r="D5" s="148"/>
      <c r="E5" s="149"/>
      <c r="F5" s="12"/>
      <c r="G5" s="13"/>
      <c r="H5" s="13" t="s">
        <v>72</v>
      </c>
      <c r="I5" s="13"/>
      <c r="J5" s="15"/>
      <c r="K5" s="142"/>
    </row>
    <row r="6" customFormat="false" ht="15" hidden="false" customHeight="false" outlineLevel="0" collapsed="false">
      <c r="A6" s="144" t="s">
        <v>0</v>
      </c>
      <c r="B6" s="144" t="s">
        <v>59</v>
      </c>
      <c r="C6" s="144" t="s">
        <v>60</v>
      </c>
      <c r="D6" s="144"/>
      <c r="E6" s="150"/>
      <c r="F6" s="151"/>
      <c r="G6" s="152"/>
      <c r="H6" s="152" t="s">
        <v>73</v>
      </c>
      <c r="I6" s="152"/>
      <c r="J6" s="153"/>
      <c r="K6" s="142"/>
    </row>
    <row r="7" customFormat="false" ht="18" hidden="false" customHeight="false" outlineLevel="0" collapsed="false">
      <c r="A7" s="144" t="n">
        <v>-10</v>
      </c>
      <c r="B7" s="144" t="n">
        <f aca="false">A7*$J$13+$I$16</f>
        <v>-27.5</v>
      </c>
      <c r="C7" s="144" t="n">
        <f aca="false">$H$11*B7+$J$11</f>
        <v>-12.5</v>
      </c>
      <c r="D7" s="144"/>
      <c r="E7" s="150"/>
      <c r="F7" s="154"/>
      <c r="G7" s="155"/>
      <c r="H7" s="155"/>
      <c r="I7" s="156" t="s">
        <v>74</v>
      </c>
      <c r="J7" s="157" t="s">
        <v>75</v>
      </c>
      <c r="K7" s="142"/>
    </row>
    <row r="8" customFormat="false" ht="15" hidden="false" customHeight="false" outlineLevel="0" collapsed="false">
      <c r="A8" s="144" t="n">
        <v>-9</v>
      </c>
      <c r="B8" s="144" t="n">
        <f aca="false">A8*$J$13+$I$16</f>
        <v>-25.5</v>
      </c>
      <c r="C8" s="144" t="n">
        <f aca="false">$H$11*B8+$J$11</f>
        <v>-10.5</v>
      </c>
      <c r="D8" s="144"/>
      <c r="E8" s="150"/>
      <c r="F8" s="154"/>
      <c r="G8" s="155"/>
      <c r="H8" s="158" t="s">
        <v>76</v>
      </c>
      <c r="I8" s="159" t="n">
        <v>5</v>
      </c>
      <c r="J8" s="160" t="n">
        <v>20</v>
      </c>
      <c r="K8" s="142"/>
    </row>
    <row r="9" customFormat="false" ht="15.75" hidden="false" customHeight="false" outlineLevel="0" collapsed="false">
      <c r="A9" s="144" t="n">
        <v>-8</v>
      </c>
      <c r="B9" s="144" t="n">
        <f aca="false">A9*$J$13+$I$16</f>
        <v>-23.5</v>
      </c>
      <c r="C9" s="144" t="n">
        <f aca="false">$H$11*B9+$J$11</f>
        <v>-8.5</v>
      </c>
      <c r="D9" s="144"/>
      <c r="E9" s="150"/>
      <c r="F9" s="154"/>
      <c r="G9" s="155"/>
      <c r="H9" s="161" t="s">
        <v>77</v>
      </c>
      <c r="I9" s="74" t="n">
        <v>-20</v>
      </c>
      <c r="J9" s="162" t="n">
        <v>-5</v>
      </c>
      <c r="K9" s="142"/>
    </row>
    <row r="10" customFormat="false" ht="15" hidden="false" customHeight="false" outlineLevel="0" collapsed="false">
      <c r="A10" s="144" t="n">
        <v>-7</v>
      </c>
      <c r="B10" s="144" t="n">
        <f aca="false">A10*$J$13+$I$16</f>
        <v>-21.5</v>
      </c>
      <c r="C10" s="144" t="n">
        <f aca="false">$H$11*B10+$J$11</f>
        <v>-6.5</v>
      </c>
      <c r="D10" s="144"/>
      <c r="E10" s="150"/>
      <c r="F10" s="163"/>
      <c r="G10" s="164"/>
      <c r="H10" s="164" t="s">
        <v>78</v>
      </c>
      <c r="I10" s="164"/>
      <c r="J10" s="165"/>
      <c r="K10" s="142"/>
    </row>
    <row r="11" customFormat="false" ht="15.75" hidden="false" customHeight="false" outlineLevel="0" collapsed="false">
      <c r="A11" s="144" t="n">
        <v>-6</v>
      </c>
      <c r="B11" s="144" t="n">
        <f aca="false">A11*$J$13+$I$16</f>
        <v>-19.5</v>
      </c>
      <c r="C11" s="144" t="n">
        <f aca="false">$H$11*B11+$J$11</f>
        <v>-4.5</v>
      </c>
      <c r="D11" s="144"/>
      <c r="E11" s="150"/>
      <c r="F11" s="166"/>
      <c r="G11" s="167" t="s">
        <v>7</v>
      </c>
      <c r="H11" s="168" t="n">
        <f aca="false">(J8-J9)/(I8-I9)</f>
        <v>1</v>
      </c>
      <c r="I11" s="167" t="s">
        <v>8</v>
      </c>
      <c r="J11" s="169" t="n">
        <f aca="false">J8-H11*I8</f>
        <v>15</v>
      </c>
      <c r="K11" s="142"/>
    </row>
    <row r="12" customFormat="false" ht="15.75" hidden="false" customHeight="false" outlineLevel="0" collapsed="false">
      <c r="A12" s="144" t="n">
        <v>-5</v>
      </c>
      <c r="B12" s="144" t="n">
        <f aca="false">A12*$J$13+$I$16</f>
        <v>-17.5</v>
      </c>
      <c r="C12" s="144" t="n">
        <f aca="false">$H$11*B12+$J$11</f>
        <v>-2.5</v>
      </c>
      <c r="D12" s="144"/>
      <c r="E12" s="150"/>
      <c r="F12" s="170"/>
      <c r="G12" s="171"/>
      <c r="H12" s="172" t="s">
        <v>79</v>
      </c>
      <c r="I12" s="171"/>
      <c r="J12" s="173"/>
      <c r="K12" s="142"/>
    </row>
    <row r="13" customFormat="false" ht="15.75" hidden="false" customHeight="false" outlineLevel="0" collapsed="false">
      <c r="A13" s="144" t="n">
        <v>-4</v>
      </c>
      <c r="B13" s="144" t="n">
        <f aca="false">A13*$J$13+$I$16</f>
        <v>-15.5</v>
      </c>
      <c r="C13" s="144" t="n">
        <f aca="false">$H$11*B13+$J$11</f>
        <v>-0.5</v>
      </c>
      <c r="D13" s="144"/>
      <c r="E13" s="150"/>
      <c r="F13" s="174"/>
      <c r="G13" s="175" t="s">
        <v>80</v>
      </c>
      <c r="H13" s="176"/>
      <c r="I13" s="177" t="s">
        <v>14</v>
      </c>
      <c r="J13" s="178" t="n">
        <v>2</v>
      </c>
      <c r="K13" s="142"/>
    </row>
    <row r="14" customFormat="false" ht="15.75" hidden="false" customHeight="false" outlineLevel="0" collapsed="false">
      <c r="A14" s="144" t="n">
        <v>-3</v>
      </c>
      <c r="B14" s="144" t="n">
        <f aca="false">A14*$J$13+$I$16</f>
        <v>-13.5</v>
      </c>
      <c r="C14" s="144" t="n">
        <f aca="false">$H$11*B14+$J$11</f>
        <v>1.5</v>
      </c>
      <c r="D14" s="144"/>
      <c r="E14" s="150"/>
      <c r="F14" s="179"/>
      <c r="G14" s="180"/>
      <c r="H14" s="181" t="s">
        <v>81</v>
      </c>
      <c r="I14" s="180"/>
      <c r="J14" s="182"/>
      <c r="K14" s="142"/>
    </row>
    <row r="15" customFormat="false" ht="15" hidden="false" customHeight="false" outlineLevel="0" collapsed="false">
      <c r="A15" s="144" t="n">
        <v>-2</v>
      </c>
      <c r="B15" s="144" t="n">
        <f aca="false">A15*$J$13+$I$16</f>
        <v>-11.5</v>
      </c>
      <c r="C15" s="144" t="n">
        <f aca="false">$H$11*B15+$J$11</f>
        <v>3.5</v>
      </c>
      <c r="D15" s="144"/>
      <c r="E15" s="150"/>
      <c r="F15" s="151"/>
      <c r="G15" s="183" t="s">
        <v>82</v>
      </c>
      <c r="H15" s="152"/>
      <c r="I15" s="152" t="s">
        <v>1</v>
      </c>
      <c r="J15" s="153" t="s">
        <v>2</v>
      </c>
      <c r="K15" s="142"/>
    </row>
    <row r="16" customFormat="false" ht="15.75" hidden="false" customHeight="false" outlineLevel="0" collapsed="false">
      <c r="A16" s="144" t="n">
        <v>-1</v>
      </c>
      <c r="B16" s="144" t="n">
        <f aca="false">A16*$J$13+$I$16</f>
        <v>-9.5</v>
      </c>
      <c r="C16" s="144" t="n">
        <f aca="false">$H$11*B16+$J$11</f>
        <v>5.5</v>
      </c>
      <c r="D16" s="144"/>
      <c r="E16" s="150"/>
      <c r="F16" s="184"/>
      <c r="G16" s="185"/>
      <c r="H16" s="186" t="s">
        <v>83</v>
      </c>
      <c r="I16" s="185" t="n">
        <f aca="false">(I8+I9)/2</f>
        <v>-7.5</v>
      </c>
      <c r="J16" s="187" t="n">
        <f aca="false">(J9+J8)/2</f>
        <v>7.5</v>
      </c>
      <c r="K16" s="142"/>
    </row>
    <row r="17" customFormat="false" ht="15" hidden="false" customHeight="false" outlineLevel="0" collapsed="false">
      <c r="A17" s="144" t="n">
        <v>0</v>
      </c>
      <c r="B17" s="144" t="n">
        <f aca="false">A17*$J$13+$I$16</f>
        <v>-7.5</v>
      </c>
      <c r="C17" s="144" t="n">
        <f aca="false">$H$11*B17+$J$11</f>
        <v>7.5</v>
      </c>
      <c r="D17" s="144"/>
      <c r="E17" s="144"/>
      <c r="F17" s="188"/>
      <c r="G17" s="188"/>
      <c r="H17" s="188"/>
      <c r="I17" s="188"/>
      <c r="J17" s="188"/>
      <c r="K17" s="144"/>
    </row>
    <row r="18" customFormat="false" ht="15" hidden="false" customHeight="false" outlineLevel="0" collapsed="false">
      <c r="A18" s="144" t="n">
        <v>1</v>
      </c>
      <c r="B18" s="144" t="n">
        <f aca="false">A18*$J$13+$I$16</f>
        <v>-5.5</v>
      </c>
      <c r="C18" s="144" t="n">
        <f aca="false">$H$11*B18+$J$11</f>
        <v>9.5</v>
      </c>
      <c r="D18" s="144"/>
      <c r="E18" s="144"/>
    </row>
    <row r="19" customFormat="false" ht="15" hidden="false" customHeight="false" outlineLevel="0" collapsed="false">
      <c r="A19" s="144" t="n">
        <v>2</v>
      </c>
      <c r="B19" s="144" t="n">
        <f aca="false">A19*$J$13+$I$16</f>
        <v>-3.5</v>
      </c>
      <c r="C19" s="144" t="n">
        <f aca="false">$H$11*B19+$J$11</f>
        <v>11.5</v>
      </c>
      <c r="D19" s="144"/>
      <c r="E19" s="144"/>
    </row>
    <row r="20" customFormat="false" ht="15" hidden="false" customHeight="false" outlineLevel="0" collapsed="false">
      <c r="A20" s="144" t="n">
        <v>3</v>
      </c>
      <c r="B20" s="144" t="n">
        <f aca="false">A20*$J$13+$I$16</f>
        <v>-1.5</v>
      </c>
      <c r="C20" s="144" t="n">
        <f aca="false">$H$11*B20+$J$11</f>
        <v>13.5</v>
      </c>
      <c r="D20" s="144"/>
      <c r="E20" s="144"/>
    </row>
    <row r="21" customFormat="false" ht="15" hidden="false" customHeight="false" outlineLevel="0" collapsed="false">
      <c r="A21" s="144" t="n">
        <v>4</v>
      </c>
      <c r="B21" s="144" t="n">
        <f aca="false">A21*$J$13+$I$16</f>
        <v>0.5</v>
      </c>
      <c r="C21" s="144" t="n">
        <f aca="false">$H$11*B21+$J$11</f>
        <v>15.5</v>
      </c>
      <c r="D21" s="144"/>
      <c r="E21" s="144"/>
    </row>
    <row r="22" customFormat="false" ht="15" hidden="false" customHeight="false" outlineLevel="0" collapsed="false">
      <c r="A22" s="144" t="n">
        <v>5</v>
      </c>
      <c r="B22" s="144" t="n">
        <f aca="false">A22*$J$13+$I$16</f>
        <v>2.5</v>
      </c>
      <c r="C22" s="144" t="n">
        <f aca="false">$H$11*B22+$J$11</f>
        <v>17.5</v>
      </c>
      <c r="D22" s="144"/>
      <c r="E22" s="144"/>
    </row>
    <row r="23" customFormat="false" ht="15" hidden="false" customHeight="false" outlineLevel="0" collapsed="false">
      <c r="A23" s="144" t="n">
        <v>6</v>
      </c>
      <c r="B23" s="144" t="n">
        <f aca="false">A23*$J$13+$I$16</f>
        <v>4.5</v>
      </c>
      <c r="C23" s="144" t="n">
        <f aca="false">$H$11*B23+$J$11</f>
        <v>19.5</v>
      </c>
      <c r="D23" s="144"/>
      <c r="E23" s="144"/>
    </row>
    <row r="24" customFormat="false" ht="15" hidden="false" customHeight="false" outlineLevel="0" collapsed="false">
      <c r="A24" s="144" t="n">
        <v>7</v>
      </c>
      <c r="B24" s="144" t="n">
        <f aca="false">A24*$J$13+$I$16</f>
        <v>6.5</v>
      </c>
      <c r="C24" s="144" t="n">
        <f aca="false">$H$11*B24+$J$11</f>
        <v>21.5</v>
      </c>
      <c r="D24" s="144"/>
      <c r="E24" s="144"/>
    </row>
    <row r="25" customFormat="false" ht="15" hidden="false" customHeight="false" outlineLevel="0" collapsed="false">
      <c r="A25" s="144" t="n">
        <v>8</v>
      </c>
      <c r="B25" s="144" t="n">
        <f aca="false">A25*$J$13+$I$16</f>
        <v>8.5</v>
      </c>
      <c r="C25" s="144" t="n">
        <f aca="false">$H$11*B25+$J$11</f>
        <v>23.5</v>
      </c>
      <c r="D25" s="144"/>
      <c r="E25" s="144"/>
    </row>
    <row r="26" customFormat="false" ht="15" hidden="false" customHeight="false" outlineLevel="0" collapsed="false">
      <c r="A26" s="144" t="n">
        <v>9</v>
      </c>
      <c r="B26" s="144" t="n">
        <f aca="false">A26*$J$13+$I$16</f>
        <v>10.5</v>
      </c>
      <c r="C26" s="144" t="n">
        <f aca="false">$H$11*B26+$J$11</f>
        <v>25.5</v>
      </c>
      <c r="D26" s="144"/>
      <c r="E26" s="144"/>
    </row>
    <row r="27" customFormat="false" ht="15" hidden="false" customHeight="false" outlineLevel="0" collapsed="false">
      <c r="A27" s="144" t="n">
        <v>10</v>
      </c>
      <c r="B27" s="144" t="n">
        <f aca="false">A27*$J$13+$I$16</f>
        <v>12.5</v>
      </c>
      <c r="C27" s="144" t="n">
        <f aca="false">$H$11*B27+$J$11</f>
        <v>27.5</v>
      </c>
      <c r="D27" s="144"/>
      <c r="E27" s="144"/>
    </row>
    <row r="28" customFormat="false" ht="1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0"/>
      <c r="B1" s="10"/>
      <c r="C1" s="10"/>
      <c r="D1" s="190"/>
      <c r="E1" s="191"/>
      <c r="F1" s="5"/>
      <c r="G1" s="6" t="s">
        <v>84</v>
      </c>
      <c r="H1" s="5"/>
      <c r="I1" s="7"/>
      <c r="J1" s="11"/>
    </row>
    <row r="2" customFormat="false" ht="18" hidden="false" customHeight="false" outlineLevel="0" collapsed="false">
      <c r="A2" s="10"/>
      <c r="B2" s="10"/>
      <c r="C2" s="10"/>
      <c r="D2" s="190"/>
      <c r="E2" s="192"/>
      <c r="F2" s="13"/>
      <c r="G2" s="13" t="s">
        <v>85</v>
      </c>
      <c r="H2" s="13"/>
      <c r="I2" s="15"/>
      <c r="J2" s="11"/>
    </row>
    <row r="3" customFormat="false" ht="15.75" hidden="false" customHeight="false" outlineLevel="0" collapsed="false">
      <c r="A3" s="10"/>
      <c r="B3" s="10"/>
      <c r="C3" s="10"/>
      <c r="D3" s="190"/>
      <c r="E3" s="12"/>
      <c r="F3" s="13"/>
      <c r="G3" s="13" t="s">
        <v>86</v>
      </c>
      <c r="H3" s="13"/>
      <c r="I3" s="15"/>
      <c r="J3" s="11"/>
    </row>
    <row r="4" customFormat="false" ht="15.75" hidden="false" customHeight="false" outlineLevel="0" collapsed="false">
      <c r="A4" s="10"/>
      <c r="B4" s="10"/>
      <c r="C4" s="10"/>
      <c r="D4" s="190"/>
      <c r="E4" s="193"/>
      <c r="F4" s="194"/>
      <c r="G4" s="195" t="s">
        <v>9</v>
      </c>
      <c r="H4" s="196"/>
      <c r="I4" s="197"/>
      <c r="J4" s="11"/>
    </row>
    <row r="5" customFormat="false" ht="15" hidden="false" customHeight="false" outlineLevel="0" collapsed="false">
      <c r="A5" s="198" t="s">
        <v>0</v>
      </c>
      <c r="B5" s="198" t="s">
        <v>59</v>
      </c>
      <c r="C5" s="198" t="s">
        <v>60</v>
      </c>
      <c r="D5" s="199"/>
      <c r="E5" s="200"/>
      <c r="F5" s="201"/>
      <c r="G5" s="201" t="s">
        <v>1</v>
      </c>
      <c r="H5" s="201" t="s">
        <v>2</v>
      </c>
      <c r="I5" s="157"/>
      <c r="J5" s="11"/>
    </row>
    <row r="6" customFormat="false" ht="15.75" hidden="false" customHeight="false" outlineLevel="0" collapsed="false">
      <c r="A6" s="1" t="n">
        <v>-10</v>
      </c>
      <c r="B6" s="1" t="n">
        <f aca="false">$H$10*A6+$G$6</f>
        <v>-5</v>
      </c>
      <c r="C6" s="1" t="n">
        <f aca="false">$H$8*B6+$H$14</f>
        <v>5</v>
      </c>
      <c r="D6" s="202"/>
      <c r="E6" s="203"/>
      <c r="F6" s="204" t="s">
        <v>12</v>
      </c>
      <c r="G6" s="44" t="n">
        <v>5</v>
      </c>
      <c r="H6" s="44" t="n">
        <v>5</v>
      </c>
      <c r="I6" s="205"/>
      <c r="J6" s="11"/>
    </row>
    <row r="7" customFormat="false" ht="15.75" hidden="false" customHeight="false" outlineLevel="0" collapsed="false">
      <c r="A7" s="1" t="n">
        <v>-9</v>
      </c>
      <c r="B7" s="1" t="n">
        <f aca="false">$H$10*A7+$G$6</f>
        <v>-4</v>
      </c>
      <c r="C7" s="1" t="n">
        <f aca="false">$H$8*B7+$H$14</f>
        <v>5</v>
      </c>
      <c r="D7" s="202"/>
      <c r="E7" s="170"/>
      <c r="F7" s="171"/>
      <c r="G7" s="206" t="s">
        <v>87</v>
      </c>
      <c r="H7" s="171"/>
      <c r="I7" s="173"/>
      <c r="J7" s="11"/>
    </row>
    <row r="8" customFormat="false" ht="15.75" hidden="false" customHeight="false" outlineLevel="0" collapsed="false">
      <c r="A8" s="1" t="n">
        <v>-8</v>
      </c>
      <c r="B8" s="1" t="n">
        <f aca="false">$H$10*A8+$G$6</f>
        <v>-3</v>
      </c>
      <c r="C8" s="1" t="n">
        <f aca="false">$H$8*B8+$H$14</f>
        <v>5</v>
      </c>
      <c r="D8" s="202"/>
      <c r="E8" s="207"/>
      <c r="F8" s="208"/>
      <c r="G8" s="209" t="s">
        <v>7</v>
      </c>
      <c r="H8" s="210" t="n">
        <v>0</v>
      </c>
      <c r="I8" s="211"/>
      <c r="J8" s="11"/>
    </row>
    <row r="9" customFormat="false" ht="15" hidden="false" customHeight="false" outlineLevel="0" collapsed="false">
      <c r="A9" s="1" t="n">
        <v>-7</v>
      </c>
      <c r="B9" s="1" t="n">
        <f aca="false">$H$10*A9+$G$6</f>
        <v>-2</v>
      </c>
      <c r="C9" s="1" t="n">
        <f aca="false">$H$8*B9+$H$14</f>
        <v>5</v>
      </c>
      <c r="D9" s="202"/>
      <c r="E9" s="212"/>
      <c r="F9" s="213"/>
      <c r="G9" s="214" t="s">
        <v>88</v>
      </c>
      <c r="H9" s="213"/>
      <c r="I9" s="215"/>
      <c r="J9" s="11"/>
    </row>
    <row r="10" customFormat="false" ht="15.75" hidden="false" customHeight="false" outlineLevel="0" collapsed="false">
      <c r="A10" s="1" t="n">
        <v>-6</v>
      </c>
      <c r="B10" s="1" t="n">
        <f aca="false">$H$10*A10+$G$6</f>
        <v>-1</v>
      </c>
      <c r="C10" s="1" t="n">
        <f aca="false">$H$8*B10+$H$14</f>
        <v>5</v>
      </c>
      <c r="D10" s="202"/>
      <c r="E10" s="216"/>
      <c r="F10" s="217"/>
      <c r="G10" s="218" t="s">
        <v>14</v>
      </c>
      <c r="H10" s="219" t="n">
        <v>1</v>
      </c>
      <c r="I10" s="220"/>
      <c r="J10" s="11"/>
    </row>
    <row r="11" customFormat="false" ht="15.75" hidden="false" customHeight="false" outlineLevel="0" collapsed="false">
      <c r="A11" s="1" t="n">
        <v>-5</v>
      </c>
      <c r="B11" s="1" t="n">
        <f aca="false">$H$10*A11+$G$6</f>
        <v>0</v>
      </c>
      <c r="C11" s="1" t="n">
        <f aca="false">$H$8*B11+$H$14</f>
        <v>5</v>
      </c>
      <c r="D11" s="202"/>
      <c r="E11" s="151"/>
      <c r="F11" s="152"/>
      <c r="G11" s="221" t="s">
        <v>67</v>
      </c>
      <c r="H11" s="152"/>
      <c r="I11" s="153"/>
      <c r="J11" s="11"/>
    </row>
    <row r="12" customFormat="false" ht="15" hidden="false" customHeight="false" outlineLevel="0" collapsed="false">
      <c r="A12" s="1" t="n">
        <v>-4</v>
      </c>
      <c r="B12" s="1" t="n">
        <f aca="false">$H$10*A12+$G$6</f>
        <v>1</v>
      </c>
      <c r="C12" s="1" t="n">
        <f aca="false">$H$8*B12+$H$14</f>
        <v>5</v>
      </c>
      <c r="D12" s="202"/>
      <c r="E12" s="212"/>
      <c r="F12" s="213"/>
      <c r="G12" s="214" t="s">
        <v>89</v>
      </c>
      <c r="H12" s="213"/>
      <c r="I12" s="215"/>
      <c r="J12" s="11"/>
    </row>
    <row r="13" customFormat="false" ht="15" hidden="false" customHeight="false" outlineLevel="0" collapsed="false">
      <c r="A13" s="1" t="n">
        <v>-3</v>
      </c>
      <c r="B13" s="1" t="n">
        <f aca="false">$H$10*A13+$G$6</f>
        <v>2</v>
      </c>
      <c r="C13" s="1" t="n">
        <f aca="false">$H$8*B13+$H$14</f>
        <v>5</v>
      </c>
      <c r="D13" s="202"/>
      <c r="E13" s="222"/>
      <c r="F13" s="223"/>
      <c r="G13" s="224" t="s">
        <v>90</v>
      </c>
      <c r="H13" s="223"/>
      <c r="I13" s="225"/>
      <c r="J13" s="11"/>
    </row>
    <row r="14" customFormat="false" ht="15.75" hidden="false" customHeight="false" outlineLevel="0" collapsed="false">
      <c r="A14" s="1" t="n">
        <v>-2</v>
      </c>
      <c r="B14" s="1" t="n">
        <f aca="false">$H$10*A14+$G$6</f>
        <v>3</v>
      </c>
      <c r="C14" s="1" t="n">
        <f aca="false">$H$8*B14+$H$14</f>
        <v>5</v>
      </c>
      <c r="D14" s="202"/>
      <c r="E14" s="216"/>
      <c r="F14" s="217"/>
      <c r="G14" s="218" t="s">
        <v>8</v>
      </c>
      <c r="H14" s="226" t="n">
        <f aca="false">H6-H8*G6</f>
        <v>5</v>
      </c>
      <c r="I14" s="227"/>
      <c r="J14" s="11"/>
    </row>
    <row r="15" customFormat="false" ht="15" hidden="false" customHeight="false" outlineLevel="0" collapsed="false">
      <c r="A15" s="144" t="n">
        <v>-1</v>
      </c>
      <c r="B15" s="144" t="n">
        <f aca="false">$H$10*A15+$G$6</f>
        <v>4</v>
      </c>
      <c r="C15" s="144" t="n">
        <f aca="false">$H$8*B15+$H$14</f>
        <v>5</v>
      </c>
      <c r="D15" s="144"/>
      <c r="E15" s="188"/>
      <c r="F15" s="188"/>
      <c r="G15" s="188"/>
      <c r="H15" s="188"/>
      <c r="I15" s="188"/>
    </row>
    <row r="16" customFormat="false" ht="15" hidden="false" customHeight="false" outlineLevel="0" collapsed="false">
      <c r="A16" s="144" t="n">
        <v>0</v>
      </c>
      <c r="B16" s="144" t="n">
        <f aca="false">$H$10*A16+$G$6</f>
        <v>5</v>
      </c>
      <c r="C16" s="144" t="n">
        <f aca="false">$H$8*B16+$H$14</f>
        <v>5</v>
      </c>
      <c r="D16" s="144"/>
      <c r="E16" s="144"/>
      <c r="F16" s="144"/>
      <c r="G16" s="144"/>
      <c r="H16" s="144"/>
      <c r="I16" s="144"/>
    </row>
    <row r="17" customFormat="false" ht="15" hidden="false" customHeight="false" outlineLevel="0" collapsed="false">
      <c r="A17" s="144" t="n">
        <v>1</v>
      </c>
      <c r="B17" s="144" t="n">
        <f aca="false">$H$10*A17+$G$6</f>
        <v>6</v>
      </c>
      <c r="C17" s="144" t="n">
        <f aca="false">$H$8*B17+$H$14</f>
        <v>5</v>
      </c>
      <c r="D17" s="144"/>
      <c r="E17" s="144"/>
      <c r="F17" s="144"/>
      <c r="G17" s="144"/>
      <c r="H17" s="144"/>
      <c r="I17" s="144"/>
    </row>
    <row r="18" customFormat="false" ht="15" hidden="false" customHeight="false" outlineLevel="0" collapsed="false">
      <c r="A18" s="144" t="n">
        <v>2</v>
      </c>
      <c r="B18" s="144" t="n">
        <f aca="false">$H$10*A18+$G$6</f>
        <v>7</v>
      </c>
      <c r="C18" s="144" t="n">
        <f aca="false">$H$8*B18+$H$14</f>
        <v>5</v>
      </c>
      <c r="D18" s="144"/>
      <c r="E18" s="144"/>
      <c r="F18" s="144"/>
      <c r="G18" s="144"/>
      <c r="H18" s="144"/>
      <c r="I18" s="144"/>
    </row>
    <row r="19" customFormat="false" ht="15" hidden="false" customHeight="false" outlineLevel="0" collapsed="false">
      <c r="A19" s="1" t="n">
        <v>3</v>
      </c>
      <c r="B19" s="1" t="n">
        <f aca="false">$H$10*A19+$G$6</f>
        <v>8</v>
      </c>
      <c r="C19" s="1" t="n">
        <f aca="false">$H$8*B19+$H$14</f>
        <v>5</v>
      </c>
    </row>
    <row r="20" customFormat="false" ht="15" hidden="false" customHeight="false" outlineLevel="0" collapsed="false">
      <c r="A20" s="1" t="n">
        <v>4</v>
      </c>
      <c r="B20" s="1" t="n">
        <f aca="false">$H$10*A20+$G$6</f>
        <v>9</v>
      </c>
      <c r="C20" s="1" t="n">
        <f aca="false">$H$8*B20+$H$14</f>
        <v>5</v>
      </c>
    </row>
    <row r="21" customFormat="false" ht="15" hidden="false" customHeight="false" outlineLevel="0" collapsed="false">
      <c r="A21" s="1" t="n">
        <v>5</v>
      </c>
      <c r="B21" s="1" t="n">
        <f aca="false">$H$10*A21+$G$6</f>
        <v>10</v>
      </c>
      <c r="C21" s="1" t="n">
        <f aca="false">$H$8*B21+$H$14</f>
        <v>5</v>
      </c>
    </row>
    <row r="22" customFormat="false" ht="15" hidden="false" customHeight="false" outlineLevel="0" collapsed="false">
      <c r="A22" s="1" t="n">
        <v>6</v>
      </c>
      <c r="B22" s="1" t="n">
        <f aca="false">$H$10*A22+$G$6</f>
        <v>11</v>
      </c>
      <c r="C22" s="1" t="n">
        <f aca="false">$H$8*B22+$H$14</f>
        <v>5</v>
      </c>
    </row>
    <row r="23" customFormat="false" ht="15" hidden="false" customHeight="false" outlineLevel="0" collapsed="false">
      <c r="A23" s="1" t="n">
        <v>7</v>
      </c>
      <c r="B23" s="1" t="n">
        <f aca="false">$H$10*A23+$G$6</f>
        <v>12</v>
      </c>
      <c r="C23" s="1" t="n">
        <f aca="false">$H$8*B23+$H$14</f>
        <v>5</v>
      </c>
    </row>
    <row r="24" customFormat="false" ht="15" hidden="false" customHeight="false" outlineLevel="0" collapsed="false">
      <c r="A24" s="1" t="n">
        <v>8</v>
      </c>
      <c r="B24" s="1" t="n">
        <f aca="false">$H$10*A24+$G$6</f>
        <v>13</v>
      </c>
      <c r="C24" s="1" t="n">
        <f aca="false">$H$8*B24+$H$14</f>
        <v>5</v>
      </c>
    </row>
    <row r="25" customFormat="false" ht="15" hidden="false" customHeight="false" outlineLevel="0" collapsed="false">
      <c r="A25" s="1" t="n">
        <v>9</v>
      </c>
      <c r="B25" s="1" t="n">
        <f aca="false">$H$10*A25+$G$6</f>
        <v>14</v>
      </c>
      <c r="C25" s="1" t="n">
        <f aca="false">$H$8*B25+$H$14</f>
        <v>5</v>
      </c>
    </row>
    <row r="26" customFormat="false" ht="15" hidden="false" customHeight="false" outlineLevel="0" collapsed="false">
      <c r="A26" s="1" t="n">
        <v>10</v>
      </c>
      <c r="B26" s="1" t="n">
        <f aca="false">$H$10*A26+$G$6</f>
        <v>15</v>
      </c>
      <c r="C26" s="1" t="n">
        <f aca="false">$H$8*B26+$H$14</f>
        <v>5</v>
      </c>
    </row>
    <row r="27" customFormat="false" ht="1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0:00:54Z</dcterms:created>
  <dc:creator>Шеховцов Виктор Анатольевич</dc:creator>
  <dc:description/>
  <dc:language>en-US</dc:language>
  <cp:lastModifiedBy>Пользователь</cp:lastModifiedBy>
  <dcterms:modified xsi:type="dcterms:W3CDTF">2011-01-07T11:16:37Z</dcterms:modified>
  <cp:revision>0</cp:revision>
  <dc:subject/>
  <dc:title/>
</cp:coreProperties>
</file>