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ФОРМУЛ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i</t>
  </si>
  <si>
    <t xml:space="preserve">X</t>
  </si>
  <si>
    <t xml:space="preserve">Y1</t>
  </si>
  <si>
    <t xml:space="preserve">Y2</t>
  </si>
  <si>
    <t xml:space="preserve">Касательная к графику</t>
  </si>
  <si>
    <t xml:space="preserve">b-sek=</t>
  </si>
  <si>
    <r>
      <rPr>
        <b val="true"/>
        <i val="true"/>
        <sz val="14"/>
        <color rgb="FFFFFF00"/>
        <rFont val="Arial Cyr"/>
        <family val="2"/>
        <charset val="204"/>
      </rPr>
      <t xml:space="preserve">функции y = a (x - m)</t>
    </r>
    <r>
      <rPr>
        <b val="true"/>
        <i val="true"/>
        <vertAlign val="superscript"/>
        <sz val="14"/>
        <color rgb="FFFFFF00"/>
        <rFont val="Arial Cyr"/>
        <family val="2"/>
        <charset val="204"/>
      </rPr>
      <t xml:space="preserve">2</t>
    </r>
    <r>
      <rPr>
        <b val="true"/>
        <i val="true"/>
        <sz val="14"/>
        <color rgb="FFFFFF00"/>
        <rFont val="Arial Cyr"/>
        <family val="2"/>
        <charset val="204"/>
      </rPr>
      <t xml:space="preserve">+ n</t>
    </r>
  </si>
  <si>
    <r>
      <rPr>
        <b val="true"/>
        <i val="true"/>
        <sz val="14"/>
        <color rgb="FFFFFF00"/>
        <rFont val="Arial Cyr"/>
        <family val="2"/>
        <charset val="204"/>
      </rPr>
      <t xml:space="preserve">в точке с абсциссой х</t>
    </r>
    <r>
      <rPr>
        <b val="true"/>
        <i val="true"/>
        <vertAlign val="subscript"/>
        <sz val="14"/>
        <color rgb="FFFFFF00"/>
        <rFont val="Arial Cyr"/>
        <family val="2"/>
        <charset val="204"/>
      </rPr>
      <t xml:space="preserve">0</t>
    </r>
    <r>
      <rPr>
        <b val="true"/>
        <i val="true"/>
        <sz val="14"/>
        <color rgb="FFFFFF00"/>
        <rFont val="Arial Cyr"/>
        <family val="2"/>
        <charset val="204"/>
      </rPr>
      <t xml:space="preserve">.</t>
    </r>
  </si>
  <si>
    <t xml:space="preserve">X0</t>
  </si>
  <si>
    <t xml:space="preserve">Y0</t>
  </si>
  <si>
    <t xml:space="preserve">Введите значения параметров </t>
  </si>
  <si>
    <t xml:space="preserve">квадратической функции:</t>
  </si>
  <si>
    <t xml:space="preserve">P =</t>
  </si>
  <si>
    <t xml:space="preserve">a =</t>
  </si>
  <si>
    <t xml:space="preserve">Q =</t>
  </si>
  <si>
    <t xml:space="preserve">m =</t>
  </si>
  <si>
    <t xml:space="preserve">D^2=</t>
  </si>
  <si>
    <t xml:space="preserve">n =</t>
  </si>
  <si>
    <t xml:space="preserve">D =</t>
  </si>
  <si>
    <t xml:space="preserve">Введите значение шага по </t>
  </si>
  <si>
    <t xml:space="preserve">Y</t>
  </si>
  <si>
    <t xml:space="preserve">оси абсцисс:</t>
  </si>
  <si>
    <t xml:space="preserve">h =</t>
  </si>
  <si>
    <t xml:space="preserve">Введите  значения абсциссы</t>
  </si>
  <si>
    <t xml:space="preserve"> и углового коэффициента:</t>
  </si>
  <si>
    <r>
      <rPr>
        <b val="true"/>
        <i val="true"/>
        <sz val="14"/>
        <color rgb="FFFFFFFF"/>
        <rFont val="Arial Cyr"/>
        <family val="2"/>
        <charset val="204"/>
      </rPr>
      <t xml:space="preserve">х</t>
    </r>
    <r>
      <rPr>
        <b val="true"/>
        <i val="true"/>
        <vertAlign val="subscript"/>
        <sz val="14"/>
        <color rgb="FFFFFFFF"/>
        <rFont val="Arial Cyr"/>
        <family val="2"/>
        <charset val="204"/>
      </rPr>
      <t xml:space="preserve">О</t>
    </r>
    <r>
      <rPr>
        <b val="true"/>
        <i val="true"/>
        <sz val="14"/>
        <color rgb="FFFFFFFF"/>
        <rFont val="Arial Cyr"/>
        <family val="2"/>
        <charset val="204"/>
      </rPr>
      <t xml:space="preserve"> =</t>
    </r>
  </si>
  <si>
    <t xml:space="preserve">k =</t>
  </si>
  <si>
    <t xml:space="preserve">Подберите такое значение k, пр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тором секущая станет касательной.</t>
  </si>
  <si>
    <t xml:space="preserve">Истиные значения параметров </t>
  </si>
  <si>
    <t xml:space="preserve">уравнения касательной y = kx + b :</t>
  </si>
  <si>
    <t xml:space="preserve">b =</t>
  </si>
  <si>
    <t xml:space="preserve">Геометричесий смысл производной</t>
  </si>
  <si>
    <t xml:space="preserve">1. Определение производной:</t>
  </si>
  <si>
    <t xml:space="preserve">2. Угловой коэффициент секущей:</t>
  </si>
  <si>
    <t xml:space="preserve">3.Угловой коэффициент касательной:</t>
  </si>
  <si>
    <t xml:space="preserve">4.Уравнение касательно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800080"/>
      <name val="Arial Cyr"/>
      <family val="2"/>
      <charset val="204"/>
    </font>
    <font>
      <b val="true"/>
      <i val="true"/>
      <sz val="14"/>
      <color rgb="FFFFFF00"/>
      <name val="Arial Cyr"/>
      <family val="2"/>
      <charset val="204"/>
    </font>
    <font>
      <b val="true"/>
      <i val="true"/>
      <sz val="12"/>
      <color rgb="FFFFFF00"/>
      <name val="Arial Cyr"/>
      <family val="2"/>
      <charset val="204"/>
    </font>
    <font>
      <b val="true"/>
      <i val="true"/>
      <vertAlign val="superscript"/>
      <sz val="14"/>
      <color rgb="FFFFFF00"/>
      <name val="Arial Cyr"/>
      <family val="2"/>
      <charset val="204"/>
    </font>
    <font>
      <b val="true"/>
      <i val="true"/>
      <vertAlign val="subscript"/>
      <sz val="14"/>
      <color rgb="FFFFFF00"/>
      <name val="Arial Cyr"/>
      <family val="2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vertAlign val="subscript"/>
      <sz val="14"/>
      <color rgb="FFFFFFFF"/>
      <name val="Arial Cyr"/>
      <family val="2"/>
      <charset val="204"/>
    </font>
    <font>
      <b val="true"/>
      <i val="true"/>
      <sz val="11"/>
      <color rgb="FFFFFF00"/>
      <name val="Arial Cyr"/>
      <family val="2"/>
      <charset val="204"/>
    </font>
    <font>
      <b val="true"/>
      <sz val="8.25"/>
      <color rgb="FF000000"/>
      <name val="Arial Cyr"/>
      <family val="2"/>
    </font>
    <font>
      <b val="true"/>
      <i val="true"/>
      <sz val="12.85"/>
      <color rgb="FF800080"/>
      <name val="Arial Cyr"/>
      <family val="2"/>
    </font>
    <font>
      <b val="true"/>
      <sz val="16"/>
      <color rgb="FFFF0000"/>
      <name val="Arial Cyr"/>
      <family val="2"/>
      <charset val="204"/>
    </font>
    <font>
      <b val="true"/>
      <i val="true"/>
      <sz val="14"/>
      <color rgb="FF0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920355386324"/>
          <c:y val="0.0411987919151243"/>
          <c:w val="0.933841028081866"/>
          <c:h val="0.841012932703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ривая y = f(x)"</c:f>
              <c:strCache>
                <c:ptCount val="1"/>
                <c:pt idx="0">
                  <c:v>Кривая y = f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B$2:$B$102</c:f>
              <c:numCache>
                <c:formatCode>General</c:formatCode>
                <c:ptCount val="10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00000000000001</c:v>
                </c:pt>
                <c:pt idx="27">
                  <c:v>-0.600000000000001</c:v>
                </c:pt>
                <c:pt idx="28">
                  <c:v>-0.4</c:v>
                </c:pt>
                <c:pt idx="29">
                  <c:v>-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</c:v>
                </c:pt>
                <c:pt idx="36">
                  <c:v>1.2</c:v>
                </c:pt>
                <c:pt idx="37">
                  <c:v>1.4</c:v>
                </c:pt>
                <c:pt idx="38">
                  <c:v>1.6</c:v>
                </c:pt>
                <c:pt idx="39">
                  <c:v>1.8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3</c:v>
                </c:pt>
                <c:pt idx="46">
                  <c:v>3.2</c:v>
                </c:pt>
                <c:pt idx="47">
                  <c:v>3.4</c:v>
                </c:pt>
                <c:pt idx="48">
                  <c:v>3.6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</c:v>
                </c:pt>
                <c:pt idx="67">
                  <c:v>7.4</c:v>
                </c:pt>
                <c:pt idx="68">
                  <c:v>7.6</c:v>
                </c:pt>
                <c:pt idx="69">
                  <c:v>7.8</c:v>
                </c:pt>
                <c:pt idx="70">
                  <c:v>8</c:v>
                </c:pt>
                <c:pt idx="71">
                  <c:v>8.2</c:v>
                </c:pt>
                <c:pt idx="72">
                  <c:v>8.4</c:v>
                </c:pt>
                <c:pt idx="73">
                  <c:v>8.6</c:v>
                </c:pt>
                <c:pt idx="74">
                  <c:v>8.8</c:v>
                </c:pt>
                <c:pt idx="75">
                  <c:v>9</c:v>
                </c:pt>
                <c:pt idx="76">
                  <c:v>9.2</c:v>
                </c:pt>
                <c:pt idx="77">
                  <c:v>9.4</c:v>
                </c:pt>
                <c:pt idx="78">
                  <c:v>9.6</c:v>
                </c:pt>
                <c:pt idx="79">
                  <c:v>9.8</c:v>
                </c:pt>
                <c:pt idx="80">
                  <c:v>10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</c:numCache>
            </c:numRef>
          </c:xVal>
          <c:yVal>
            <c:numRef>
              <c:f>ГРАФИКИ!$C$2:$C$102</c:f>
              <c:numCache>
                <c:formatCode>General</c:formatCode>
                <c:ptCount val="101"/>
                <c:pt idx="0">
                  <c:v>36</c:v>
                </c:pt>
                <c:pt idx="1">
                  <c:v>33.64</c:v>
                </c:pt>
                <c:pt idx="2">
                  <c:v>31.36</c:v>
                </c:pt>
                <c:pt idx="3">
                  <c:v>29.16</c:v>
                </c:pt>
                <c:pt idx="4">
                  <c:v>27.04</c:v>
                </c:pt>
                <c:pt idx="5">
                  <c:v>25</c:v>
                </c:pt>
                <c:pt idx="6">
                  <c:v>23.04</c:v>
                </c:pt>
                <c:pt idx="7">
                  <c:v>21.16</c:v>
                </c:pt>
                <c:pt idx="8">
                  <c:v>19.36</c:v>
                </c:pt>
                <c:pt idx="9">
                  <c:v>17.64</c:v>
                </c:pt>
                <c:pt idx="10">
                  <c:v>16</c:v>
                </c:pt>
                <c:pt idx="11">
                  <c:v>14.44</c:v>
                </c:pt>
                <c:pt idx="12">
                  <c:v>12.96</c:v>
                </c:pt>
                <c:pt idx="13">
                  <c:v>11.56</c:v>
                </c:pt>
                <c:pt idx="14">
                  <c:v>10.24</c:v>
                </c:pt>
                <c:pt idx="15">
                  <c:v>9</c:v>
                </c:pt>
                <c:pt idx="16">
                  <c:v>7.84</c:v>
                </c:pt>
                <c:pt idx="17">
                  <c:v>6.76</c:v>
                </c:pt>
                <c:pt idx="18">
                  <c:v>5.76</c:v>
                </c:pt>
                <c:pt idx="19">
                  <c:v>4.84</c:v>
                </c:pt>
                <c:pt idx="20">
                  <c:v>4</c:v>
                </c:pt>
                <c:pt idx="21">
                  <c:v>3.24</c:v>
                </c:pt>
                <c:pt idx="22">
                  <c:v>2.56</c:v>
                </c:pt>
                <c:pt idx="23">
                  <c:v>1.96</c:v>
                </c:pt>
                <c:pt idx="24">
                  <c:v>1.44</c:v>
                </c:pt>
                <c:pt idx="25">
                  <c:v>1</c:v>
                </c:pt>
                <c:pt idx="26">
                  <c:v>0.640000000000001</c:v>
                </c:pt>
                <c:pt idx="27">
                  <c:v>0.360000000000001</c:v>
                </c:pt>
                <c:pt idx="28">
                  <c:v>0.16</c:v>
                </c:pt>
                <c:pt idx="29">
                  <c:v>0.0400000000000001</c:v>
                </c:pt>
                <c:pt idx="30">
                  <c:v>0</c:v>
                </c:pt>
                <c:pt idx="31">
                  <c:v>0.0399999999999999</c:v>
                </c:pt>
                <c:pt idx="32">
                  <c:v>0.16</c:v>
                </c:pt>
                <c:pt idx="33">
                  <c:v>0.36</c:v>
                </c:pt>
                <c:pt idx="34">
                  <c:v>0.64</c:v>
                </c:pt>
                <c:pt idx="35">
                  <c:v>1</c:v>
                </c:pt>
                <c:pt idx="36">
                  <c:v>1.44</c:v>
                </c:pt>
                <c:pt idx="37">
                  <c:v>1.96</c:v>
                </c:pt>
                <c:pt idx="38">
                  <c:v>2.56</c:v>
                </c:pt>
                <c:pt idx="39">
                  <c:v>3.24</c:v>
                </c:pt>
                <c:pt idx="40">
                  <c:v>4</c:v>
                </c:pt>
                <c:pt idx="41">
                  <c:v>4.84</c:v>
                </c:pt>
                <c:pt idx="42">
                  <c:v>5.76</c:v>
                </c:pt>
                <c:pt idx="43">
                  <c:v>6.76</c:v>
                </c:pt>
                <c:pt idx="44">
                  <c:v>7.84</c:v>
                </c:pt>
                <c:pt idx="45">
                  <c:v>9</c:v>
                </c:pt>
                <c:pt idx="46">
                  <c:v>10.24</c:v>
                </c:pt>
                <c:pt idx="47">
                  <c:v>11.56</c:v>
                </c:pt>
                <c:pt idx="48">
                  <c:v>12.96</c:v>
                </c:pt>
                <c:pt idx="49">
                  <c:v>14.44</c:v>
                </c:pt>
                <c:pt idx="50">
                  <c:v>16</c:v>
                </c:pt>
                <c:pt idx="51">
                  <c:v>17.64</c:v>
                </c:pt>
                <c:pt idx="52">
                  <c:v>19.36</c:v>
                </c:pt>
                <c:pt idx="53">
                  <c:v>21.16</c:v>
                </c:pt>
                <c:pt idx="54">
                  <c:v>23.04</c:v>
                </c:pt>
                <c:pt idx="55">
                  <c:v>25</c:v>
                </c:pt>
                <c:pt idx="56">
                  <c:v>27.04</c:v>
                </c:pt>
                <c:pt idx="57">
                  <c:v>29.16</c:v>
                </c:pt>
                <c:pt idx="58">
                  <c:v>31.36</c:v>
                </c:pt>
                <c:pt idx="59">
                  <c:v>33.64</c:v>
                </c:pt>
                <c:pt idx="60">
                  <c:v>36</c:v>
                </c:pt>
                <c:pt idx="61">
                  <c:v>38.44</c:v>
                </c:pt>
                <c:pt idx="62">
                  <c:v>40.96</c:v>
                </c:pt>
                <c:pt idx="63">
                  <c:v>43.56</c:v>
                </c:pt>
                <c:pt idx="64">
                  <c:v>46.24</c:v>
                </c:pt>
                <c:pt idx="65">
                  <c:v>49</c:v>
                </c:pt>
                <c:pt idx="66">
                  <c:v>51.84</c:v>
                </c:pt>
                <c:pt idx="67">
                  <c:v>54.76</c:v>
                </c:pt>
                <c:pt idx="68">
                  <c:v>57.76</c:v>
                </c:pt>
                <c:pt idx="69">
                  <c:v>60.84</c:v>
                </c:pt>
                <c:pt idx="70">
                  <c:v>64</c:v>
                </c:pt>
                <c:pt idx="71">
                  <c:v>67.24</c:v>
                </c:pt>
                <c:pt idx="72">
                  <c:v>70.56</c:v>
                </c:pt>
                <c:pt idx="73">
                  <c:v>73.96</c:v>
                </c:pt>
                <c:pt idx="74">
                  <c:v>77.44</c:v>
                </c:pt>
                <c:pt idx="75">
                  <c:v>81</c:v>
                </c:pt>
                <c:pt idx="76">
                  <c:v>84.64</c:v>
                </c:pt>
                <c:pt idx="77">
                  <c:v>88.36</c:v>
                </c:pt>
                <c:pt idx="78">
                  <c:v>92.16</c:v>
                </c:pt>
                <c:pt idx="79">
                  <c:v>96.04</c:v>
                </c:pt>
                <c:pt idx="80">
                  <c:v>100</c:v>
                </c:pt>
                <c:pt idx="81">
                  <c:v>104.04</c:v>
                </c:pt>
                <c:pt idx="82">
                  <c:v>108.16</c:v>
                </c:pt>
                <c:pt idx="83">
                  <c:v>112.36</c:v>
                </c:pt>
                <c:pt idx="84">
                  <c:v>116.64</c:v>
                </c:pt>
                <c:pt idx="85">
                  <c:v>121</c:v>
                </c:pt>
                <c:pt idx="86">
                  <c:v>125.44</c:v>
                </c:pt>
                <c:pt idx="87">
                  <c:v>129.96</c:v>
                </c:pt>
                <c:pt idx="88">
                  <c:v>134.56</c:v>
                </c:pt>
                <c:pt idx="89">
                  <c:v>139.24</c:v>
                </c:pt>
                <c:pt idx="90">
                  <c:v>144</c:v>
                </c:pt>
                <c:pt idx="91">
                  <c:v>148.84</c:v>
                </c:pt>
                <c:pt idx="92">
                  <c:v>153.76</c:v>
                </c:pt>
                <c:pt idx="93">
                  <c:v>158.76</c:v>
                </c:pt>
                <c:pt idx="94">
                  <c:v>163.84</c:v>
                </c:pt>
                <c:pt idx="95">
                  <c:v>169</c:v>
                </c:pt>
                <c:pt idx="96">
                  <c:v>174.24</c:v>
                </c:pt>
                <c:pt idx="97">
                  <c:v>179.56</c:v>
                </c:pt>
                <c:pt idx="98">
                  <c:v>184.96</c:v>
                </c:pt>
                <c:pt idx="99">
                  <c:v>190.44</c:v>
                </c:pt>
                <c:pt idx="100">
                  <c:v>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Секущая (Касательная)"</c:f>
              <c:strCache>
                <c:ptCount val="1"/>
                <c:pt idx="0">
                  <c:v>Секущая (Касательная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B$2:$B$102</c:f>
              <c:numCache>
                <c:formatCode>General</c:formatCode>
                <c:ptCount val="101"/>
                <c:pt idx="0">
                  <c:v>-6</c:v>
                </c:pt>
                <c:pt idx="1">
                  <c:v>-5.8</c:v>
                </c:pt>
                <c:pt idx="2">
                  <c:v>-5.6</c:v>
                </c:pt>
                <c:pt idx="3">
                  <c:v>-5.4</c:v>
                </c:pt>
                <c:pt idx="4">
                  <c:v>-5.2</c:v>
                </c:pt>
                <c:pt idx="5">
                  <c:v>-5</c:v>
                </c:pt>
                <c:pt idx="6">
                  <c:v>-4.8</c:v>
                </c:pt>
                <c:pt idx="7">
                  <c:v>-4.6</c:v>
                </c:pt>
                <c:pt idx="8">
                  <c:v>-4.4</c:v>
                </c:pt>
                <c:pt idx="9">
                  <c:v>-4.2</c:v>
                </c:pt>
                <c:pt idx="10">
                  <c:v>-4</c:v>
                </c:pt>
                <c:pt idx="11">
                  <c:v>-3.8</c:v>
                </c:pt>
                <c:pt idx="12">
                  <c:v>-3.6</c:v>
                </c:pt>
                <c:pt idx="13">
                  <c:v>-3.4</c:v>
                </c:pt>
                <c:pt idx="14">
                  <c:v>-3.2</c:v>
                </c:pt>
                <c:pt idx="15">
                  <c:v>-3</c:v>
                </c:pt>
                <c:pt idx="16">
                  <c:v>-2.8</c:v>
                </c:pt>
                <c:pt idx="17">
                  <c:v>-2.6</c:v>
                </c:pt>
                <c:pt idx="18">
                  <c:v>-2.4</c:v>
                </c:pt>
                <c:pt idx="19">
                  <c:v>-2.2</c:v>
                </c:pt>
                <c:pt idx="20">
                  <c:v>-2</c:v>
                </c:pt>
                <c:pt idx="21">
                  <c:v>-1.8</c:v>
                </c:pt>
                <c:pt idx="22">
                  <c:v>-1.6</c:v>
                </c:pt>
                <c:pt idx="23">
                  <c:v>-1.4</c:v>
                </c:pt>
                <c:pt idx="24">
                  <c:v>-1.2</c:v>
                </c:pt>
                <c:pt idx="25">
                  <c:v>-1</c:v>
                </c:pt>
                <c:pt idx="26">
                  <c:v>-0.800000000000001</c:v>
                </c:pt>
                <c:pt idx="27">
                  <c:v>-0.600000000000001</c:v>
                </c:pt>
                <c:pt idx="28">
                  <c:v>-0.4</c:v>
                </c:pt>
                <c:pt idx="29">
                  <c:v>-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</c:v>
                </c:pt>
                <c:pt idx="36">
                  <c:v>1.2</c:v>
                </c:pt>
                <c:pt idx="37">
                  <c:v>1.4</c:v>
                </c:pt>
                <c:pt idx="38">
                  <c:v>1.6</c:v>
                </c:pt>
                <c:pt idx="39">
                  <c:v>1.8</c:v>
                </c:pt>
                <c:pt idx="40">
                  <c:v>2</c:v>
                </c:pt>
                <c:pt idx="41">
                  <c:v>2.2</c:v>
                </c:pt>
                <c:pt idx="42">
                  <c:v>2.4</c:v>
                </c:pt>
                <c:pt idx="43">
                  <c:v>2.6</c:v>
                </c:pt>
                <c:pt idx="44">
                  <c:v>2.8</c:v>
                </c:pt>
                <c:pt idx="45">
                  <c:v>3</c:v>
                </c:pt>
                <c:pt idx="46">
                  <c:v>3.2</c:v>
                </c:pt>
                <c:pt idx="47">
                  <c:v>3.4</c:v>
                </c:pt>
                <c:pt idx="48">
                  <c:v>3.6</c:v>
                </c:pt>
                <c:pt idx="49">
                  <c:v>3.8</c:v>
                </c:pt>
                <c:pt idx="50">
                  <c:v>4</c:v>
                </c:pt>
                <c:pt idx="51">
                  <c:v>4.2</c:v>
                </c:pt>
                <c:pt idx="52">
                  <c:v>4.4</c:v>
                </c:pt>
                <c:pt idx="53">
                  <c:v>4.6</c:v>
                </c:pt>
                <c:pt idx="54">
                  <c:v>4.8</c:v>
                </c:pt>
                <c:pt idx="55">
                  <c:v>5</c:v>
                </c:pt>
                <c:pt idx="56">
                  <c:v>5.2</c:v>
                </c:pt>
                <c:pt idx="57">
                  <c:v>5.4</c:v>
                </c:pt>
                <c:pt idx="58">
                  <c:v>5.6</c:v>
                </c:pt>
                <c:pt idx="59">
                  <c:v>5.8</c:v>
                </c:pt>
                <c:pt idx="60">
                  <c:v>6</c:v>
                </c:pt>
                <c:pt idx="61">
                  <c:v>6.2</c:v>
                </c:pt>
                <c:pt idx="62">
                  <c:v>6.4</c:v>
                </c:pt>
                <c:pt idx="63">
                  <c:v>6.6</c:v>
                </c:pt>
                <c:pt idx="64">
                  <c:v>6.8</c:v>
                </c:pt>
                <c:pt idx="65">
                  <c:v>7</c:v>
                </c:pt>
                <c:pt idx="66">
                  <c:v>7.2</c:v>
                </c:pt>
                <c:pt idx="67">
                  <c:v>7.4</c:v>
                </c:pt>
                <c:pt idx="68">
                  <c:v>7.6</c:v>
                </c:pt>
                <c:pt idx="69">
                  <c:v>7.8</c:v>
                </c:pt>
                <c:pt idx="70">
                  <c:v>8</c:v>
                </c:pt>
                <c:pt idx="71">
                  <c:v>8.2</c:v>
                </c:pt>
                <c:pt idx="72">
                  <c:v>8.4</c:v>
                </c:pt>
                <c:pt idx="73">
                  <c:v>8.6</c:v>
                </c:pt>
                <c:pt idx="74">
                  <c:v>8.8</c:v>
                </c:pt>
                <c:pt idx="75">
                  <c:v>9</c:v>
                </c:pt>
                <c:pt idx="76">
                  <c:v>9.2</c:v>
                </c:pt>
                <c:pt idx="77">
                  <c:v>9.4</c:v>
                </c:pt>
                <c:pt idx="78">
                  <c:v>9.6</c:v>
                </c:pt>
                <c:pt idx="79">
                  <c:v>9.8</c:v>
                </c:pt>
                <c:pt idx="80">
                  <c:v>10</c:v>
                </c:pt>
                <c:pt idx="81">
                  <c:v>10.2</c:v>
                </c:pt>
                <c:pt idx="82">
                  <c:v>10.4</c:v>
                </c:pt>
                <c:pt idx="83">
                  <c:v>10.6</c:v>
                </c:pt>
                <c:pt idx="84">
                  <c:v>10.8</c:v>
                </c:pt>
                <c:pt idx="85">
                  <c:v>11</c:v>
                </c:pt>
                <c:pt idx="86">
                  <c:v>11.2</c:v>
                </c:pt>
                <c:pt idx="87">
                  <c:v>11.4</c:v>
                </c:pt>
                <c:pt idx="88">
                  <c:v>11.6</c:v>
                </c:pt>
                <c:pt idx="89">
                  <c:v>11.8</c:v>
                </c:pt>
                <c:pt idx="90">
                  <c:v>12</c:v>
                </c:pt>
                <c:pt idx="91">
                  <c:v>12.2</c:v>
                </c:pt>
                <c:pt idx="92">
                  <c:v>12.4</c:v>
                </c:pt>
                <c:pt idx="93">
                  <c:v>12.6</c:v>
                </c:pt>
                <c:pt idx="94">
                  <c:v>12.8</c:v>
                </c:pt>
                <c:pt idx="95">
                  <c:v>13</c:v>
                </c:pt>
                <c:pt idx="96">
                  <c:v>13.2</c:v>
                </c:pt>
                <c:pt idx="97">
                  <c:v>13.4</c:v>
                </c:pt>
                <c:pt idx="98">
                  <c:v>13.6</c:v>
                </c:pt>
                <c:pt idx="99">
                  <c:v>13.8</c:v>
                </c:pt>
                <c:pt idx="100">
                  <c:v>14</c:v>
                </c:pt>
              </c:numCache>
            </c:numRef>
          </c:xVal>
          <c:yVal>
            <c:numRef>
              <c:f>ГРАФИКИ!$D$2:$D$102</c:f>
              <c:numCache>
                <c:formatCode>General</c:formatCode>
                <c:ptCount val="101"/>
                <c:pt idx="0">
                  <c:v>-44</c:v>
                </c:pt>
                <c:pt idx="1">
                  <c:v>-42.8</c:v>
                </c:pt>
                <c:pt idx="2">
                  <c:v>-41.6</c:v>
                </c:pt>
                <c:pt idx="3">
                  <c:v>-40.4</c:v>
                </c:pt>
                <c:pt idx="4">
                  <c:v>-39.2</c:v>
                </c:pt>
                <c:pt idx="5">
                  <c:v>-38</c:v>
                </c:pt>
                <c:pt idx="6">
                  <c:v>-36.8</c:v>
                </c:pt>
                <c:pt idx="7">
                  <c:v>-35.6</c:v>
                </c:pt>
                <c:pt idx="8">
                  <c:v>-34.4</c:v>
                </c:pt>
                <c:pt idx="9">
                  <c:v>-33.2</c:v>
                </c:pt>
                <c:pt idx="10">
                  <c:v>-32</c:v>
                </c:pt>
                <c:pt idx="11">
                  <c:v>-30.8</c:v>
                </c:pt>
                <c:pt idx="12">
                  <c:v>-29.6</c:v>
                </c:pt>
                <c:pt idx="13">
                  <c:v>-28.4</c:v>
                </c:pt>
                <c:pt idx="14">
                  <c:v>-27.2</c:v>
                </c:pt>
                <c:pt idx="15">
                  <c:v>-26</c:v>
                </c:pt>
                <c:pt idx="16">
                  <c:v>-24.8</c:v>
                </c:pt>
                <c:pt idx="17">
                  <c:v>-23.6</c:v>
                </c:pt>
                <c:pt idx="18">
                  <c:v>-22.4</c:v>
                </c:pt>
                <c:pt idx="19">
                  <c:v>-21.2</c:v>
                </c:pt>
                <c:pt idx="20">
                  <c:v>-20</c:v>
                </c:pt>
                <c:pt idx="21">
                  <c:v>-18.8</c:v>
                </c:pt>
                <c:pt idx="22">
                  <c:v>-17.6</c:v>
                </c:pt>
                <c:pt idx="23">
                  <c:v>-16.4</c:v>
                </c:pt>
                <c:pt idx="24">
                  <c:v>-15.2</c:v>
                </c:pt>
                <c:pt idx="25">
                  <c:v>-14</c:v>
                </c:pt>
                <c:pt idx="26">
                  <c:v>-12.8</c:v>
                </c:pt>
                <c:pt idx="27">
                  <c:v>-11.6</c:v>
                </c:pt>
                <c:pt idx="28">
                  <c:v>-10.4</c:v>
                </c:pt>
                <c:pt idx="29">
                  <c:v>-9.2</c:v>
                </c:pt>
                <c:pt idx="30">
                  <c:v>-8</c:v>
                </c:pt>
                <c:pt idx="31">
                  <c:v>-6.8</c:v>
                </c:pt>
                <c:pt idx="32">
                  <c:v>-5.6</c:v>
                </c:pt>
                <c:pt idx="33">
                  <c:v>-4.4</c:v>
                </c:pt>
                <c:pt idx="34">
                  <c:v>-3.2</c:v>
                </c:pt>
                <c:pt idx="35">
                  <c:v>-2</c:v>
                </c:pt>
                <c:pt idx="36">
                  <c:v>-0.800000000000002</c:v>
                </c:pt>
                <c:pt idx="37">
                  <c:v>0.399999999999999</c:v>
                </c:pt>
                <c:pt idx="38">
                  <c:v>1.6</c:v>
                </c:pt>
                <c:pt idx="39">
                  <c:v>2.8</c:v>
                </c:pt>
                <c:pt idx="40">
                  <c:v>4</c:v>
                </c:pt>
                <c:pt idx="41">
                  <c:v>5.2</c:v>
                </c:pt>
                <c:pt idx="42">
                  <c:v>6.4</c:v>
                </c:pt>
                <c:pt idx="43">
                  <c:v>7.6</c:v>
                </c:pt>
                <c:pt idx="44">
                  <c:v>8.8</c:v>
                </c:pt>
                <c:pt idx="45">
                  <c:v>10</c:v>
                </c:pt>
                <c:pt idx="46">
                  <c:v>11.2</c:v>
                </c:pt>
                <c:pt idx="47">
                  <c:v>12.4</c:v>
                </c:pt>
                <c:pt idx="48">
                  <c:v>13.6</c:v>
                </c:pt>
                <c:pt idx="49">
                  <c:v>14.8</c:v>
                </c:pt>
                <c:pt idx="50">
                  <c:v>16</c:v>
                </c:pt>
                <c:pt idx="51">
                  <c:v>17.2</c:v>
                </c:pt>
                <c:pt idx="52">
                  <c:v>18.4</c:v>
                </c:pt>
                <c:pt idx="53">
                  <c:v>19.6</c:v>
                </c:pt>
                <c:pt idx="54">
                  <c:v>20.8</c:v>
                </c:pt>
                <c:pt idx="55">
                  <c:v>22</c:v>
                </c:pt>
                <c:pt idx="56">
                  <c:v>23.2</c:v>
                </c:pt>
                <c:pt idx="57">
                  <c:v>24.4</c:v>
                </c:pt>
                <c:pt idx="58">
                  <c:v>25.6</c:v>
                </c:pt>
                <c:pt idx="59">
                  <c:v>26.8</c:v>
                </c:pt>
                <c:pt idx="60">
                  <c:v>28</c:v>
                </c:pt>
                <c:pt idx="61">
                  <c:v>29.2</c:v>
                </c:pt>
                <c:pt idx="62">
                  <c:v>30.4</c:v>
                </c:pt>
                <c:pt idx="63">
                  <c:v>31.6</c:v>
                </c:pt>
                <c:pt idx="64">
                  <c:v>32.8</c:v>
                </c:pt>
                <c:pt idx="65">
                  <c:v>34</c:v>
                </c:pt>
                <c:pt idx="66">
                  <c:v>35.2</c:v>
                </c:pt>
                <c:pt idx="67">
                  <c:v>36.4</c:v>
                </c:pt>
                <c:pt idx="68">
                  <c:v>37.6</c:v>
                </c:pt>
                <c:pt idx="69">
                  <c:v>38.8</c:v>
                </c:pt>
                <c:pt idx="70">
                  <c:v>40</c:v>
                </c:pt>
                <c:pt idx="71">
                  <c:v>41.2</c:v>
                </c:pt>
                <c:pt idx="72">
                  <c:v>42.4</c:v>
                </c:pt>
                <c:pt idx="73">
                  <c:v>43.6</c:v>
                </c:pt>
                <c:pt idx="74">
                  <c:v>44.8</c:v>
                </c:pt>
                <c:pt idx="75">
                  <c:v>46</c:v>
                </c:pt>
                <c:pt idx="76">
                  <c:v>47.2</c:v>
                </c:pt>
                <c:pt idx="77">
                  <c:v>48.4</c:v>
                </c:pt>
                <c:pt idx="78">
                  <c:v>49.6</c:v>
                </c:pt>
                <c:pt idx="79">
                  <c:v>50.8</c:v>
                </c:pt>
                <c:pt idx="80">
                  <c:v>52</c:v>
                </c:pt>
                <c:pt idx="81">
                  <c:v>53.2</c:v>
                </c:pt>
                <c:pt idx="82">
                  <c:v>54.4</c:v>
                </c:pt>
                <c:pt idx="83">
                  <c:v>55.6</c:v>
                </c:pt>
                <c:pt idx="84">
                  <c:v>56.8</c:v>
                </c:pt>
                <c:pt idx="85">
                  <c:v>58</c:v>
                </c:pt>
                <c:pt idx="86">
                  <c:v>59.2</c:v>
                </c:pt>
                <c:pt idx="87">
                  <c:v>60.4</c:v>
                </c:pt>
                <c:pt idx="88">
                  <c:v>61.6</c:v>
                </c:pt>
                <c:pt idx="89">
                  <c:v>62.8</c:v>
                </c:pt>
                <c:pt idx="90">
                  <c:v>64</c:v>
                </c:pt>
                <c:pt idx="91">
                  <c:v>65.2</c:v>
                </c:pt>
                <c:pt idx="92">
                  <c:v>66.4</c:v>
                </c:pt>
                <c:pt idx="93">
                  <c:v>67.6</c:v>
                </c:pt>
                <c:pt idx="94">
                  <c:v>68.8</c:v>
                </c:pt>
                <c:pt idx="95">
                  <c:v>70</c:v>
                </c:pt>
                <c:pt idx="96">
                  <c:v>71.2</c:v>
                </c:pt>
                <c:pt idx="97">
                  <c:v>72.4</c:v>
                </c:pt>
                <c:pt idx="98">
                  <c:v>73.6</c:v>
                </c:pt>
                <c:pt idx="99">
                  <c:v>74.8</c:v>
                </c:pt>
                <c:pt idx="100">
                  <c:v>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E$11:$E$12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xVal>
          <c:yVal>
            <c:numRef>
              <c:f>ГРАФИКИ!$F$11:$F$12</c:f>
              <c:numCache>
                <c:formatCode>General</c:formatCode>
                <c:ptCount val="2"/>
                <c:pt idx="0">
                  <c:v>4</c:v>
                </c:pt>
                <c:pt idx="1">
                  <c:v>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И!$E$5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ГРАФИКИ!$F$5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1"/>
        </c:ser>
        <c:axId val="26121350"/>
        <c:axId val="33425763"/>
      </c:scatterChart>
      <c:valAx>
        <c:axId val="2612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25763"/>
        <c:crossesAt val="0"/>
        <c:crossBetween val="midCat"/>
      </c:valAx>
      <c:valAx>
        <c:axId val="3342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21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2187847056957"/>
          <c:y val="0.862154418028344"/>
          <c:w val="0.819927018879899"/>
          <c:h val="0.090141717648881"/>
        </c:manualLayout>
      </c:layout>
      <c:overlay val="0"/>
      <c:spPr>
        <a:solidFill>
          <a:srgbClr val="ffff99"/>
        </a:solidFill>
        <a:ln w="37800">
          <a:solidFill>
            <a:srgbClr val="ff0000"/>
          </a:solidFill>
          <a:round/>
        </a:ln>
      </c:spPr>
      <c:txPr>
        <a:bodyPr/>
        <a:lstStyle/>
        <a:p>
          <a:pPr>
            <a:defRPr b="1" i="1" sz="1285" spc="-1" strike="noStrike">
              <a:solidFill>
                <a:srgbClr val="8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584280</xdr:colOff>
      <xdr:row>18</xdr:row>
      <xdr:rowOff>219240</xdr:rowOff>
    </xdr:to>
    <xdr:graphicFrame>
      <xdr:nvGraphicFramePr>
        <xdr:cNvPr id="0" name="Chart 2"/>
        <xdr:cNvGraphicFramePr/>
      </xdr:nvGraphicFramePr>
      <xdr:xfrm>
        <a:off x="0" y="28800"/>
        <a:ext cx="4537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0</xdr:row>
      <xdr:rowOff>56880</xdr:rowOff>
    </xdr:from>
    <xdr:to>
      <xdr:col>17</xdr:col>
      <xdr:colOff>543960</xdr:colOff>
      <xdr:row>12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7560" y="56880"/>
          <a:ext cx="365256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4</xdr:col>
      <xdr:colOff>628920</xdr:colOff>
      <xdr:row>11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000"/>
          <a:ext cx="3181680" cy="2086200"/>
        </a:xfrm>
        <a:prstGeom prst="rect">
          <a:avLst/>
        </a:prstGeom>
        <a:ln w="0">
          <a:solidFill>
            <a:srgbClr val="ff00ff"/>
          </a:solidFill>
        </a:ln>
      </xdr:spPr>
    </xdr:pic>
    <xdr:clientData/>
  </xdr:twoCellAnchor>
  <xdr:twoCellAnchor editAs="oneCell">
    <xdr:from>
      <xdr:col>0</xdr:col>
      <xdr:colOff>10080</xdr:colOff>
      <xdr:row>11</xdr:row>
      <xdr:rowOff>66240</xdr:rowOff>
    </xdr:from>
    <xdr:to>
      <xdr:col>4</xdr:col>
      <xdr:colOff>598680</xdr:colOff>
      <xdr:row>24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80" y="2095200"/>
          <a:ext cx="3141360" cy="22478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7</xdr:col>
      <xdr:colOff>598320</xdr:colOff>
      <xdr:row>11</xdr:row>
      <xdr:rowOff>142920</xdr:rowOff>
    </xdr:from>
    <xdr:to>
      <xdr:col>8</xdr:col>
      <xdr:colOff>70200</xdr:colOff>
      <xdr:row>13</xdr:row>
      <xdr:rowOff>47520</xdr:rowOff>
    </xdr:to>
    <xdr:sp>
      <xdr:nvSpPr>
        <xdr:cNvPr id="4" name="Text Box 6"/>
        <xdr:cNvSpPr/>
      </xdr:nvSpPr>
      <xdr:spPr>
        <a:xfrm>
          <a:off x="5065560" y="217188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P15" activeCellId="0" sqref="P15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3"/>
      <c r="I1" s="4"/>
      <c r="J1" s="3" t="s">
        <v>4</v>
      </c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false" outlineLevel="0" collapsed="false">
      <c r="A2" s="2" t="n">
        <v>-50</v>
      </c>
      <c r="B2" s="2" t="n">
        <f aca="false">A2*$L$10+$I$13</f>
        <v>-6</v>
      </c>
      <c r="C2" s="2" t="n">
        <f aca="false">$K$6*(B2-$K$7)^2+$K$8</f>
        <v>36</v>
      </c>
      <c r="D2" s="2" t="n">
        <f aca="false">$L$13*B2+$F$2</f>
        <v>-44</v>
      </c>
      <c r="E2" s="2" t="s">
        <v>5</v>
      </c>
      <c r="F2" s="5" t="n">
        <f aca="false">F5-L13*I13</f>
        <v>-8</v>
      </c>
      <c r="G2" s="2"/>
      <c r="H2" s="6"/>
      <c r="I2" s="7"/>
      <c r="J2" s="7" t="s">
        <v>6</v>
      </c>
      <c r="K2" s="7"/>
      <c r="L2" s="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A3" s="2" t="n">
        <v>-49</v>
      </c>
      <c r="B3" s="2" t="n">
        <f aca="false">A3*$L$10+$I$13</f>
        <v>-5.8</v>
      </c>
      <c r="C3" s="2" t="n">
        <f aca="false">$K$6*(B3-$K$7)^2+$K$8</f>
        <v>33.64</v>
      </c>
      <c r="D3" s="2" t="n">
        <f aca="false">$L$13*B3+$F$2</f>
        <v>-42.8</v>
      </c>
      <c r="E3" s="2"/>
      <c r="F3" s="2"/>
      <c r="G3" s="2"/>
      <c r="H3" s="7"/>
      <c r="I3" s="7"/>
      <c r="J3" s="7" t="s">
        <v>7</v>
      </c>
      <c r="K3" s="7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n">
        <v>-48</v>
      </c>
      <c r="B4" s="2" t="n">
        <f aca="false">A4*$L$10+$I$13</f>
        <v>-5.6</v>
      </c>
      <c r="C4" s="2" t="n">
        <f aca="false">$K$6*(B4-$K$7)^2+$K$8</f>
        <v>31.36</v>
      </c>
      <c r="D4" s="2" t="n">
        <f aca="false">$L$13*B4+$F$2</f>
        <v>-41.6</v>
      </c>
      <c r="E4" s="2" t="s">
        <v>8</v>
      </c>
      <c r="F4" s="2" t="s">
        <v>9</v>
      </c>
      <c r="G4" s="2"/>
      <c r="H4" s="8"/>
      <c r="I4" s="8"/>
      <c r="J4" s="8" t="s">
        <v>10</v>
      </c>
      <c r="K4" s="8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9.5" hidden="false" customHeight="false" outlineLevel="0" collapsed="false">
      <c r="A5" s="2" t="n">
        <v>-47</v>
      </c>
      <c r="B5" s="2" t="n">
        <f aca="false">A5*$L$10+$I$13</f>
        <v>-5.4</v>
      </c>
      <c r="C5" s="2" t="n">
        <f aca="false">$K$6*(B5-$K$7)^2+$K$8</f>
        <v>29.16</v>
      </c>
      <c r="D5" s="2" t="n">
        <f aca="false">$L$13*B5+$F$2</f>
        <v>-40.4</v>
      </c>
      <c r="E5" s="2" t="n">
        <f aca="false">I13</f>
        <v>4</v>
      </c>
      <c r="F5" s="2" t="n">
        <f aca="false">K6*(E5-K7)^2+K8</f>
        <v>16</v>
      </c>
      <c r="G5" s="2"/>
      <c r="H5" s="9"/>
      <c r="I5" s="9"/>
      <c r="J5" s="9" t="s">
        <v>11</v>
      </c>
      <c r="K5" s="9"/>
      <c r="L5" s="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false" outlineLevel="0" collapsed="false">
      <c r="A6" s="2" t="n">
        <v>-46</v>
      </c>
      <c r="B6" s="2" t="n">
        <f aca="false">A6*$L$10+$I$13</f>
        <v>-5.2</v>
      </c>
      <c r="C6" s="2" t="n">
        <f aca="false">$K$6*(B6-$K$7)^2+$K$8</f>
        <v>27.04</v>
      </c>
      <c r="D6" s="2" t="n">
        <f aca="false">$L$13*B6+$F$2</f>
        <v>-39.2</v>
      </c>
      <c r="E6" s="2" t="s">
        <v>12</v>
      </c>
      <c r="F6" s="2" t="n">
        <f aca="false">-(2*K6*K7+L13)</f>
        <v>-6</v>
      </c>
      <c r="G6" s="2"/>
      <c r="H6" s="10"/>
      <c r="I6" s="10"/>
      <c r="J6" s="11" t="s">
        <v>13</v>
      </c>
      <c r="K6" s="12" t="n">
        <v>1</v>
      </c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9.5" hidden="false" customHeight="false" outlineLevel="0" collapsed="false">
      <c r="A7" s="2" t="n">
        <v>-45</v>
      </c>
      <c r="B7" s="2" t="n">
        <f aca="false">A7*$L$10+$I$13</f>
        <v>-5</v>
      </c>
      <c r="C7" s="2" t="n">
        <f aca="false">$K$6*(B7-$K$7)^2+$K$8</f>
        <v>25</v>
      </c>
      <c r="D7" s="2" t="n">
        <f aca="false">$L$13*B7+$F$2</f>
        <v>-38</v>
      </c>
      <c r="E7" s="2" t="s">
        <v>14</v>
      </c>
      <c r="F7" s="2" t="n">
        <f aca="false">K6*K7^2-F2+K8</f>
        <v>8</v>
      </c>
      <c r="G7" s="2"/>
      <c r="H7" s="13"/>
      <c r="I7" s="13"/>
      <c r="J7" s="14" t="s">
        <v>15</v>
      </c>
      <c r="K7" s="15" t="n">
        <v>0</v>
      </c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9.5" hidden="false" customHeight="false" outlineLevel="0" collapsed="false">
      <c r="A8" s="2" t="n">
        <v>-44</v>
      </c>
      <c r="B8" s="2" t="n">
        <f aca="false">A8*$L$10+$I$13</f>
        <v>-4.8</v>
      </c>
      <c r="C8" s="2" t="n">
        <f aca="false">$K$6*(B8-$K$7)^2+$K$8</f>
        <v>23.04</v>
      </c>
      <c r="D8" s="2" t="n">
        <f aca="false">$L$13*B8+$F$2</f>
        <v>-36.8</v>
      </c>
      <c r="E8" s="2" t="s">
        <v>16</v>
      </c>
      <c r="F8" s="2" t="n">
        <f aca="false">F6^2-4*K6*F7</f>
        <v>4</v>
      </c>
      <c r="G8" s="2"/>
      <c r="H8" s="13"/>
      <c r="I8" s="13"/>
      <c r="J8" s="14" t="s">
        <v>17</v>
      </c>
      <c r="K8" s="16" t="n">
        <v>0</v>
      </c>
      <c r="L8" s="1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9.5" hidden="false" customHeight="false" outlineLevel="0" collapsed="false">
      <c r="A9" s="2" t="n">
        <v>-43</v>
      </c>
      <c r="B9" s="2" t="n">
        <f aca="false">A9*$L$10+$I$13</f>
        <v>-4.6</v>
      </c>
      <c r="C9" s="2" t="n">
        <f aca="false">$K$6*(B9-$K$7)^2+$K$8</f>
        <v>21.16</v>
      </c>
      <c r="D9" s="2" t="n">
        <f aca="false">$L$13*B9+$F$2</f>
        <v>-35.6</v>
      </c>
      <c r="E9" s="2" t="s">
        <v>18</v>
      </c>
      <c r="F9" s="2" t="n">
        <f aca="false">SQRT(F8)</f>
        <v>2</v>
      </c>
      <c r="G9" s="2"/>
      <c r="H9" s="17"/>
      <c r="I9" s="17"/>
      <c r="J9" s="17" t="s">
        <v>19</v>
      </c>
      <c r="K9" s="17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9.5" hidden="false" customHeight="false" outlineLevel="0" collapsed="false">
      <c r="A10" s="2" t="n">
        <v>-42</v>
      </c>
      <c r="B10" s="2" t="n">
        <f aca="false">A10*$L$10+$I$13</f>
        <v>-4.4</v>
      </c>
      <c r="C10" s="2" t="n">
        <f aca="false">$K$6*(B10-$K$7)^2+$K$8</f>
        <v>19.36</v>
      </c>
      <c r="D10" s="2" t="n">
        <f aca="false">$L$13*B10+$F$2</f>
        <v>-34.4</v>
      </c>
      <c r="E10" s="2" t="s">
        <v>1</v>
      </c>
      <c r="F10" s="2" t="s">
        <v>20</v>
      </c>
      <c r="G10" s="2"/>
      <c r="H10" s="18"/>
      <c r="I10" s="18" t="s">
        <v>21</v>
      </c>
      <c r="J10" s="18"/>
      <c r="K10" s="19" t="s">
        <v>22</v>
      </c>
      <c r="L10" s="20" t="n">
        <v>0.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75" hidden="false" customHeight="false" outlineLevel="0" collapsed="false">
      <c r="A11" s="2" t="n">
        <v>-41</v>
      </c>
      <c r="B11" s="2" t="n">
        <f aca="false">A11*$L$10+$I$13</f>
        <v>-4.2</v>
      </c>
      <c r="C11" s="2" t="n">
        <f aca="false">$K$6*(B11-$K$7)^2+$K$8</f>
        <v>17.64</v>
      </c>
      <c r="D11" s="2" t="n">
        <f aca="false">$L$13*B11+$F$2</f>
        <v>-33.2</v>
      </c>
      <c r="E11" s="2" t="n">
        <f aca="false">(-F6-F9)/(2*K6)</f>
        <v>2</v>
      </c>
      <c r="F11" s="2" t="n">
        <f aca="false">L13*E11+F2</f>
        <v>4</v>
      </c>
      <c r="G11" s="2"/>
      <c r="H11" s="8"/>
      <c r="I11" s="8"/>
      <c r="J11" s="8" t="s">
        <v>23</v>
      </c>
      <c r="K11" s="8"/>
      <c r="L11" s="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9.5" hidden="false" customHeight="false" outlineLevel="0" collapsed="false">
      <c r="A12" s="2" t="n">
        <v>-40</v>
      </c>
      <c r="B12" s="2" t="n">
        <f aca="false">A12*$L$10+$I$13</f>
        <v>-4</v>
      </c>
      <c r="C12" s="2" t="n">
        <f aca="false">$K$6*(B12-$K$7)^2+$K$8</f>
        <v>16</v>
      </c>
      <c r="D12" s="2" t="n">
        <f aca="false">$L$13*B12+$F$2</f>
        <v>-32</v>
      </c>
      <c r="E12" s="2" t="n">
        <f aca="false">(-F6+F9)/(2*K6)</f>
        <v>4</v>
      </c>
      <c r="F12" s="2" t="n">
        <f aca="false">L13*E12+F2</f>
        <v>16</v>
      </c>
      <c r="G12" s="2"/>
      <c r="H12" s="9"/>
      <c r="I12" s="9"/>
      <c r="J12" s="9" t="s">
        <v>24</v>
      </c>
      <c r="K12" s="9"/>
      <c r="L12" s="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false" outlineLevel="0" collapsed="false">
      <c r="A13" s="2" t="n">
        <v>-39</v>
      </c>
      <c r="B13" s="2" t="n">
        <f aca="false">A13*$L$10+$I$13</f>
        <v>-3.8</v>
      </c>
      <c r="C13" s="2" t="n">
        <f aca="false">$K$6*(B13-$K$7)^2+$K$8</f>
        <v>14.44</v>
      </c>
      <c r="D13" s="2" t="n">
        <f aca="false">$L$13*B13+$F$2</f>
        <v>-30.8</v>
      </c>
      <c r="E13" s="2"/>
      <c r="F13" s="2"/>
      <c r="G13" s="2"/>
      <c r="H13" s="21" t="s">
        <v>25</v>
      </c>
      <c r="I13" s="16" t="n">
        <v>4</v>
      </c>
      <c r="J13" s="9"/>
      <c r="K13" s="21" t="s">
        <v>26</v>
      </c>
      <c r="L13" s="22" t="n">
        <v>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.75" hidden="false" customHeight="false" outlineLevel="0" collapsed="false">
      <c r="A14" s="2" t="n">
        <v>-38</v>
      </c>
      <c r="B14" s="2" t="n">
        <f aca="false">A14*$L$10+$I$13</f>
        <v>-3.6</v>
      </c>
      <c r="C14" s="2" t="n">
        <f aca="false">$K$6*(B14-$K$7)^2+$K$8</f>
        <v>12.96</v>
      </c>
      <c r="D14" s="2" t="n">
        <f aca="false">$L$13*B14+$F$2</f>
        <v>-29.6</v>
      </c>
      <c r="E14" s="2"/>
      <c r="F14" s="2"/>
      <c r="G14" s="2"/>
      <c r="H14" s="23"/>
      <c r="I14" s="23"/>
      <c r="J14" s="24" t="s">
        <v>27</v>
      </c>
      <c r="K14" s="23"/>
      <c r="L14" s="23" t="s">
        <v>2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false" outlineLevel="0" collapsed="false">
      <c r="A15" s="2" t="n">
        <v>-37</v>
      </c>
      <c r="B15" s="2" t="n">
        <f aca="false">A15*$L$10+$I$13</f>
        <v>-3.4</v>
      </c>
      <c r="C15" s="2" t="n">
        <f aca="false">$K$6*(B15-$K$7)^2+$K$8</f>
        <v>11.56</v>
      </c>
      <c r="D15" s="2" t="n">
        <f aca="false">$L$13*B15+$F$2</f>
        <v>-28.4</v>
      </c>
      <c r="E15" s="2"/>
      <c r="F15" s="2"/>
      <c r="G15" s="2"/>
      <c r="H15" s="25"/>
      <c r="I15" s="25"/>
      <c r="J15" s="26" t="s">
        <v>29</v>
      </c>
      <c r="K15" s="25"/>
      <c r="L15" s="2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false" outlineLevel="0" collapsed="false">
      <c r="A16" s="2" t="n">
        <v>-36</v>
      </c>
      <c r="B16" s="2" t="n">
        <f aca="false">A16*$L$10+$I$13</f>
        <v>-3.2</v>
      </c>
      <c r="C16" s="2" t="n">
        <f aca="false">$K$6*(B16-$K$7)^2+$K$8</f>
        <v>10.24</v>
      </c>
      <c r="D16" s="2" t="n">
        <f aca="false">$L$13*B16+$F$2</f>
        <v>-27.2</v>
      </c>
      <c r="E16" s="2"/>
      <c r="F16" s="2"/>
      <c r="G16" s="2"/>
      <c r="H16" s="27"/>
      <c r="I16" s="27"/>
      <c r="J16" s="28" t="s">
        <v>30</v>
      </c>
      <c r="K16" s="27"/>
      <c r="L16" s="2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.75" hidden="false" customHeight="false" outlineLevel="0" collapsed="false">
      <c r="A17" s="2" t="n">
        <v>-35</v>
      </c>
      <c r="B17" s="2" t="n">
        <f aca="false">A17*$L$10+$I$13</f>
        <v>-3</v>
      </c>
      <c r="C17" s="2" t="n">
        <f aca="false">$K$6*(B17-$K$7)^2+$K$8</f>
        <v>9</v>
      </c>
      <c r="D17" s="2" t="n">
        <f aca="false">$L$13*B17+$F$2</f>
        <v>-26</v>
      </c>
      <c r="E17" s="2"/>
      <c r="F17" s="2"/>
      <c r="G17" s="2"/>
      <c r="H17" s="29"/>
      <c r="I17" s="29"/>
      <c r="J17" s="30" t="s">
        <v>31</v>
      </c>
      <c r="K17" s="29"/>
      <c r="L17" s="2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.75" hidden="false" customHeight="false" outlineLevel="0" collapsed="false">
      <c r="A18" s="2" t="n">
        <v>-34</v>
      </c>
      <c r="B18" s="2" t="n">
        <f aca="false">A18*$L$10+$I$13</f>
        <v>-2.8</v>
      </c>
      <c r="C18" s="2" t="n">
        <f aca="false">$K$6*(B18-$K$7)^2+$K$8</f>
        <v>7.84</v>
      </c>
      <c r="D18" s="2" t="n">
        <f aca="false">$L$13*B18+$F$2</f>
        <v>-24.8</v>
      </c>
      <c r="E18" s="2"/>
      <c r="F18" s="2"/>
      <c r="G18" s="2"/>
      <c r="H18" s="31" t="s">
        <v>26</v>
      </c>
      <c r="I18" s="32" t="n">
        <f aca="false">2*K6*(I13-K7)</f>
        <v>8</v>
      </c>
      <c r="J18" s="29"/>
      <c r="K18" s="31" t="s">
        <v>32</v>
      </c>
      <c r="L18" s="32" t="n">
        <f aca="false">K6*(I13-K7)^2+K8-I18*I13</f>
        <v>-1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.75" hidden="false" customHeight="false" outlineLevel="0" collapsed="false">
      <c r="A19" s="2" t="n">
        <v>-33</v>
      </c>
      <c r="B19" s="2" t="n">
        <f aca="false">A19*$L$10+$I$13</f>
        <v>-2.6</v>
      </c>
      <c r="C19" s="2" t="n">
        <f aca="false">$K$6*(B19-$K$7)^2+$K$8</f>
        <v>6.76</v>
      </c>
      <c r="D19" s="2" t="n">
        <f aca="false">$L$13*B19+$F$2</f>
        <v>-23.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.75" hidden="false" customHeight="false" outlineLevel="0" collapsed="false">
      <c r="A20" s="2" t="n">
        <v>-32</v>
      </c>
      <c r="B20" s="2" t="n">
        <f aca="false">A20*$L$10+$I$13</f>
        <v>-2.4</v>
      </c>
      <c r="C20" s="2" t="n">
        <f aca="false">$K$6*(B20-$K$7)^2+$K$8</f>
        <v>5.76</v>
      </c>
      <c r="D20" s="2" t="n">
        <f aca="false">$L$13*B20+$F$2</f>
        <v>-22.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.75" hidden="false" customHeight="false" outlineLevel="0" collapsed="false">
      <c r="A21" s="2" t="n">
        <v>-31</v>
      </c>
      <c r="B21" s="2" t="n">
        <f aca="false">A21*$L$10+$I$13</f>
        <v>-2.2</v>
      </c>
      <c r="C21" s="2" t="n">
        <f aca="false">$K$6*(B21-$K$7)^2+$K$8</f>
        <v>4.84</v>
      </c>
      <c r="D21" s="2" t="n">
        <f aca="false">$L$13*B21+$F$2</f>
        <v>-21.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.75" hidden="false" customHeight="false" outlineLevel="0" collapsed="false">
      <c r="A22" s="2" t="n">
        <v>-30</v>
      </c>
      <c r="B22" s="2" t="n">
        <f aca="false">A22*$L$10+$I$13</f>
        <v>-2</v>
      </c>
      <c r="C22" s="2" t="n">
        <f aca="false">$K$6*(B22-$K$7)^2+$K$8</f>
        <v>4</v>
      </c>
      <c r="D22" s="2" t="n">
        <f aca="false">$L$13*B22+$F$2</f>
        <v>-2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.75" hidden="false" customHeight="false" outlineLevel="0" collapsed="false">
      <c r="A23" s="2" t="n">
        <v>-29</v>
      </c>
      <c r="B23" s="2" t="n">
        <f aca="false">A23*$L$10+$I$13</f>
        <v>-1.8</v>
      </c>
      <c r="C23" s="2" t="n">
        <f aca="false">$K$6*(B23-$K$7)^2+$K$8</f>
        <v>3.24</v>
      </c>
      <c r="D23" s="2" t="n">
        <f aca="false">$L$13*B23+$F$2</f>
        <v>-18.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.75" hidden="false" customHeight="false" outlineLevel="0" collapsed="false">
      <c r="A24" s="2" t="n">
        <v>-28</v>
      </c>
      <c r="B24" s="2" t="n">
        <f aca="false">A24*$L$10+$I$13</f>
        <v>-1.6</v>
      </c>
      <c r="C24" s="2" t="n">
        <f aca="false">$K$6*(B24-$K$7)^2+$K$8</f>
        <v>2.56</v>
      </c>
      <c r="D24" s="2" t="n">
        <f aca="false">$L$13*B24+$F$2</f>
        <v>-17.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.75" hidden="false" customHeight="false" outlineLevel="0" collapsed="false">
      <c r="A25" s="2" t="n">
        <v>-27</v>
      </c>
      <c r="B25" s="2" t="n">
        <f aca="false">A25*$L$10+$I$13</f>
        <v>-1.4</v>
      </c>
      <c r="C25" s="2" t="n">
        <f aca="false">$K$6*(B25-$K$7)^2+$K$8</f>
        <v>1.96</v>
      </c>
      <c r="D25" s="2" t="n">
        <f aca="false">$L$13*B25+$F$2</f>
        <v>-16.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.75" hidden="false" customHeight="false" outlineLevel="0" collapsed="false">
      <c r="A26" s="2" t="n">
        <v>-26</v>
      </c>
      <c r="B26" s="2" t="n">
        <f aca="false">A26*$L$10+$I$13</f>
        <v>-1.2</v>
      </c>
      <c r="C26" s="2" t="n">
        <f aca="false">$K$6*(B26-$K$7)^2+$K$8</f>
        <v>1.44</v>
      </c>
      <c r="D26" s="2" t="n">
        <f aca="false">$L$13*B26+$F$2</f>
        <v>-15.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.75" hidden="false" customHeight="false" outlineLevel="0" collapsed="false">
      <c r="A27" s="2" t="n">
        <v>-25</v>
      </c>
      <c r="B27" s="2" t="n">
        <f aca="false">A27*$L$10+$I$13</f>
        <v>-1</v>
      </c>
      <c r="C27" s="2" t="n">
        <f aca="false">$K$6*(B27-$K$7)^2+$K$8</f>
        <v>1</v>
      </c>
      <c r="D27" s="2" t="n">
        <f aca="false">$L$13*B27+$F$2</f>
        <v>-1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.75" hidden="false" customHeight="false" outlineLevel="0" collapsed="false">
      <c r="A28" s="2" t="n">
        <v>-24</v>
      </c>
      <c r="B28" s="2" t="n">
        <f aca="false">A28*$L$10+$I$13</f>
        <v>-0.800000000000001</v>
      </c>
      <c r="C28" s="2" t="n">
        <f aca="false">$K$6*(B28-$K$7)^2+$K$8</f>
        <v>0.640000000000001</v>
      </c>
      <c r="D28" s="2" t="n">
        <f aca="false">$L$13*B28+$F$2</f>
        <v>-12.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.75" hidden="false" customHeight="false" outlineLevel="0" collapsed="false">
      <c r="A29" s="2" t="n">
        <v>-23</v>
      </c>
      <c r="B29" s="2" t="n">
        <f aca="false">A29*$L$10+$I$13</f>
        <v>-0.600000000000001</v>
      </c>
      <c r="C29" s="2" t="n">
        <f aca="false">$K$6*(B29-$K$7)^2+$K$8</f>
        <v>0.360000000000001</v>
      </c>
      <c r="D29" s="2" t="n">
        <f aca="false">$L$13*B29+$F$2</f>
        <v>-11.6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.75" hidden="false" customHeight="false" outlineLevel="0" collapsed="false">
      <c r="A30" s="2" t="n">
        <v>-22</v>
      </c>
      <c r="B30" s="2" t="n">
        <f aca="false">A30*$L$10+$I$13</f>
        <v>-0.4</v>
      </c>
      <c r="C30" s="2" t="n">
        <f aca="false">$K$6*(B30-$K$7)^2+$K$8</f>
        <v>0.16</v>
      </c>
      <c r="D30" s="2" t="n">
        <f aca="false">$L$13*B30+$F$2</f>
        <v>-10.4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.75" hidden="false" customHeight="false" outlineLevel="0" collapsed="false">
      <c r="A31" s="2" t="n">
        <v>-21</v>
      </c>
      <c r="B31" s="2" t="n">
        <f aca="false">A31*$L$10+$I$13</f>
        <v>-0.2</v>
      </c>
      <c r="C31" s="2" t="n">
        <f aca="false">$K$6*(B31-$K$7)^2+$K$8</f>
        <v>0.0400000000000001</v>
      </c>
      <c r="D31" s="2" t="n">
        <f aca="false">$L$13*B31+$F$2</f>
        <v>-9.2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.75" hidden="false" customHeight="false" outlineLevel="0" collapsed="false">
      <c r="A32" s="2" t="n">
        <v>-20</v>
      </c>
      <c r="B32" s="2" t="n">
        <f aca="false">A32*$L$10+$I$13</f>
        <v>0</v>
      </c>
      <c r="C32" s="2" t="n">
        <f aca="false">$K$6*(B32-$K$7)^2+$K$8</f>
        <v>0</v>
      </c>
      <c r="D32" s="2" t="n">
        <f aca="false">$L$13*B32+$F$2</f>
        <v>-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 t="n">
        <v>-19</v>
      </c>
      <c r="B33" s="2" t="n">
        <f aca="false">A33*$L$10+$I$13</f>
        <v>0.2</v>
      </c>
      <c r="C33" s="2" t="n">
        <f aca="false">$K$6*(B33-$K$7)^2+$K$8</f>
        <v>0.0399999999999999</v>
      </c>
      <c r="D33" s="2" t="n">
        <f aca="false">$L$13*B33+$F$2</f>
        <v>-6.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.75" hidden="false" customHeight="false" outlineLevel="0" collapsed="false">
      <c r="A34" s="2" t="n">
        <v>-18</v>
      </c>
      <c r="B34" s="2" t="n">
        <f aca="false">A34*$L$10+$I$13</f>
        <v>0.4</v>
      </c>
      <c r="C34" s="2" t="n">
        <f aca="false">$K$6*(B34-$K$7)^2+$K$8</f>
        <v>0.16</v>
      </c>
      <c r="D34" s="2" t="n">
        <f aca="false">$L$13*B34+$F$2</f>
        <v>-5.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.75" hidden="false" customHeight="false" outlineLevel="0" collapsed="false">
      <c r="A35" s="2" t="n">
        <v>-17</v>
      </c>
      <c r="B35" s="2" t="n">
        <f aca="false">A35*$L$10+$I$13</f>
        <v>0.6</v>
      </c>
      <c r="C35" s="2" t="n">
        <f aca="false">$K$6*(B35-$K$7)^2+$K$8</f>
        <v>0.36</v>
      </c>
      <c r="D35" s="2" t="n">
        <f aca="false">$L$13*B35+$F$2</f>
        <v>-4.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.75" hidden="false" customHeight="false" outlineLevel="0" collapsed="false">
      <c r="A36" s="2" t="n">
        <v>-16</v>
      </c>
      <c r="B36" s="2" t="n">
        <f aca="false">A36*$L$10+$I$13</f>
        <v>0.8</v>
      </c>
      <c r="C36" s="2" t="n">
        <f aca="false">$K$6*(B36-$K$7)^2+$K$8</f>
        <v>0.64</v>
      </c>
      <c r="D36" s="2" t="n">
        <f aca="false">$L$13*B36+$F$2</f>
        <v>-3.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.75" hidden="false" customHeight="false" outlineLevel="0" collapsed="false">
      <c r="A37" s="2" t="n">
        <v>-15</v>
      </c>
      <c r="B37" s="2" t="n">
        <f aca="false">A37*$L$10+$I$13</f>
        <v>1</v>
      </c>
      <c r="C37" s="2" t="n">
        <f aca="false">$K$6*(B37-$K$7)^2+$K$8</f>
        <v>1</v>
      </c>
      <c r="D37" s="2" t="n">
        <f aca="false">$L$13*B37+$F$2</f>
        <v>-2</v>
      </c>
      <c r="E37" s="2"/>
      <c r="F37" s="2"/>
      <c r="G37" s="2"/>
      <c r="H37" s="2"/>
      <c r="I37" s="2"/>
      <c r="J37" s="2"/>
      <c r="K37" s="2"/>
      <c r="L37" s="2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8.75" hidden="false" customHeight="false" outlineLevel="0" collapsed="false">
      <c r="A38" s="2" t="n">
        <v>-14</v>
      </c>
      <c r="B38" s="2" t="n">
        <f aca="false">A38*$L$10+$I$13</f>
        <v>1.2</v>
      </c>
      <c r="C38" s="2" t="n">
        <f aca="false">$K$6*(B38-$K$7)^2+$K$8</f>
        <v>1.44</v>
      </c>
      <c r="D38" s="2" t="n">
        <f aca="false">$L$13*B38+$F$2</f>
        <v>-0.800000000000002</v>
      </c>
      <c r="E38" s="2"/>
      <c r="F38" s="2"/>
      <c r="G38" s="2"/>
      <c r="H38" s="2"/>
      <c r="I38" s="2"/>
      <c r="J38" s="2"/>
      <c r="K38" s="2"/>
      <c r="L38" s="2"/>
      <c r="M38" s="35"/>
    </row>
    <row r="39" customFormat="false" ht="18.75" hidden="false" customHeight="false" outlineLevel="0" collapsed="false">
      <c r="A39" s="2" t="n">
        <v>-13</v>
      </c>
      <c r="B39" s="2" t="n">
        <f aca="false">A39*$L$10+$I$13</f>
        <v>1.4</v>
      </c>
      <c r="C39" s="2" t="n">
        <f aca="false">$K$6*(B39-$K$7)^2+$K$8</f>
        <v>1.96</v>
      </c>
      <c r="D39" s="2" t="n">
        <f aca="false">$L$13*B39+$F$2</f>
        <v>0.399999999999999</v>
      </c>
      <c r="E39" s="2"/>
      <c r="F39" s="2"/>
      <c r="G39" s="2"/>
      <c r="H39" s="2"/>
      <c r="I39" s="2"/>
      <c r="J39" s="2"/>
      <c r="K39" s="2"/>
      <c r="L39" s="2"/>
      <c r="M39" s="35"/>
    </row>
    <row r="40" customFormat="false" ht="18.75" hidden="false" customHeight="false" outlineLevel="0" collapsed="false">
      <c r="A40" s="2" t="n">
        <v>-12</v>
      </c>
      <c r="B40" s="2" t="n">
        <f aca="false">A40*$L$10+$I$13</f>
        <v>1.6</v>
      </c>
      <c r="C40" s="2" t="n">
        <f aca="false">$K$6*(B40-$K$7)^2+$K$8</f>
        <v>2.56</v>
      </c>
      <c r="D40" s="2" t="n">
        <f aca="false">$L$13*B40+$F$2</f>
        <v>1.6</v>
      </c>
      <c r="E40" s="2"/>
      <c r="F40" s="2"/>
      <c r="G40" s="2"/>
      <c r="H40" s="2"/>
      <c r="I40" s="2"/>
      <c r="J40" s="2"/>
      <c r="K40" s="2"/>
      <c r="L40" s="2"/>
      <c r="M40" s="35"/>
    </row>
    <row r="41" customFormat="false" ht="18.75" hidden="false" customHeight="false" outlineLevel="0" collapsed="false">
      <c r="A41" s="2" t="n">
        <v>-11</v>
      </c>
      <c r="B41" s="2" t="n">
        <f aca="false">A41*$L$10+$I$13</f>
        <v>1.8</v>
      </c>
      <c r="C41" s="2" t="n">
        <f aca="false">$K$6*(B41-$K$7)^2+$K$8</f>
        <v>3.24</v>
      </c>
      <c r="D41" s="2" t="n">
        <f aca="false">$L$13*B41+$F$2</f>
        <v>2.8</v>
      </c>
      <c r="E41" s="2"/>
      <c r="F41" s="2"/>
      <c r="G41" s="2"/>
      <c r="H41" s="2"/>
      <c r="I41" s="2"/>
      <c r="J41" s="2"/>
      <c r="K41" s="2"/>
      <c r="L41" s="2"/>
      <c r="M41" s="35"/>
    </row>
    <row r="42" customFormat="false" ht="18.75" hidden="false" customHeight="false" outlineLevel="0" collapsed="false">
      <c r="A42" s="2" t="n">
        <v>-10</v>
      </c>
      <c r="B42" s="2" t="n">
        <f aca="false">A42*$L$10+$I$13</f>
        <v>2</v>
      </c>
      <c r="C42" s="2" t="n">
        <f aca="false">$K$6*(B42-$K$7)^2+$K$8</f>
        <v>4</v>
      </c>
      <c r="D42" s="2" t="n">
        <f aca="false">$L$13*B42+$F$2</f>
        <v>4</v>
      </c>
      <c r="E42" s="2"/>
      <c r="F42" s="2"/>
      <c r="G42" s="2"/>
      <c r="H42" s="2"/>
      <c r="I42" s="2"/>
      <c r="J42" s="2"/>
      <c r="K42" s="2"/>
      <c r="L42" s="2"/>
      <c r="M42" s="35"/>
    </row>
    <row r="43" customFormat="false" ht="18.75" hidden="false" customHeight="false" outlineLevel="0" collapsed="false">
      <c r="A43" s="2" t="n">
        <v>-9</v>
      </c>
      <c r="B43" s="2" t="n">
        <f aca="false">A43*$L$10+$I$13</f>
        <v>2.2</v>
      </c>
      <c r="C43" s="2" t="n">
        <f aca="false">$K$6*(B43-$K$7)^2+$K$8</f>
        <v>4.84</v>
      </c>
      <c r="D43" s="2" t="n">
        <f aca="false">$L$13*B43+$F$2</f>
        <v>5.2</v>
      </c>
      <c r="E43" s="2"/>
      <c r="F43" s="2"/>
      <c r="G43" s="2"/>
      <c r="H43" s="2"/>
      <c r="I43" s="2"/>
      <c r="J43" s="2"/>
      <c r="K43" s="2"/>
      <c r="L43" s="2"/>
      <c r="M43" s="35"/>
    </row>
    <row r="44" customFormat="false" ht="18.75" hidden="false" customHeight="false" outlineLevel="0" collapsed="false">
      <c r="A44" s="2" t="n">
        <v>-8</v>
      </c>
      <c r="B44" s="2" t="n">
        <f aca="false">A44*$L$10+$I$13</f>
        <v>2.4</v>
      </c>
      <c r="C44" s="2" t="n">
        <f aca="false">$K$6*(B44-$K$7)^2+$K$8</f>
        <v>5.76</v>
      </c>
      <c r="D44" s="2" t="n">
        <f aca="false">$L$13*B44+$F$2</f>
        <v>6.4</v>
      </c>
      <c r="E44" s="2"/>
      <c r="F44" s="2"/>
      <c r="G44" s="2"/>
      <c r="H44" s="2"/>
      <c r="I44" s="2"/>
      <c r="J44" s="2"/>
      <c r="K44" s="2"/>
      <c r="L44" s="2"/>
      <c r="M44" s="35"/>
    </row>
    <row r="45" customFormat="false" ht="18.75" hidden="false" customHeight="false" outlineLevel="0" collapsed="false">
      <c r="A45" s="2" t="n">
        <v>-7</v>
      </c>
      <c r="B45" s="2" t="n">
        <f aca="false">A45*$L$10+$I$13</f>
        <v>2.6</v>
      </c>
      <c r="C45" s="2" t="n">
        <f aca="false">$K$6*(B45-$K$7)^2+$K$8</f>
        <v>6.76</v>
      </c>
      <c r="D45" s="2" t="n">
        <f aca="false">$L$13*B45+$F$2</f>
        <v>7.6</v>
      </c>
      <c r="E45" s="2"/>
      <c r="F45" s="2"/>
      <c r="G45" s="2"/>
      <c r="H45" s="2"/>
      <c r="I45" s="2"/>
      <c r="J45" s="2"/>
      <c r="K45" s="2"/>
      <c r="L45" s="2"/>
      <c r="M45" s="35"/>
    </row>
    <row r="46" customFormat="false" ht="18.75" hidden="false" customHeight="false" outlineLevel="0" collapsed="false">
      <c r="A46" s="2" t="n">
        <v>-6</v>
      </c>
      <c r="B46" s="2" t="n">
        <f aca="false">A46*$L$10+$I$13</f>
        <v>2.8</v>
      </c>
      <c r="C46" s="2" t="n">
        <f aca="false">$K$6*(B46-$K$7)^2+$K$8</f>
        <v>7.84</v>
      </c>
      <c r="D46" s="2" t="n">
        <f aca="false">$L$13*B46+$F$2</f>
        <v>8.8</v>
      </c>
      <c r="E46" s="2"/>
      <c r="F46" s="2"/>
      <c r="G46" s="2"/>
      <c r="H46" s="2"/>
      <c r="I46" s="2"/>
      <c r="J46" s="2"/>
      <c r="K46" s="2"/>
      <c r="L46" s="2"/>
      <c r="M46" s="35"/>
    </row>
    <row r="47" customFormat="false" ht="18.75" hidden="false" customHeight="false" outlineLevel="0" collapsed="false">
      <c r="A47" s="2" t="n">
        <v>-5</v>
      </c>
      <c r="B47" s="2" t="n">
        <f aca="false">A47*$L$10+$I$13</f>
        <v>3</v>
      </c>
      <c r="C47" s="2" t="n">
        <f aca="false">$K$6*(B47-$K$7)^2+$K$8</f>
        <v>9</v>
      </c>
      <c r="D47" s="2" t="n">
        <f aca="false">$L$13*B47+$F$2</f>
        <v>10</v>
      </c>
      <c r="E47" s="2"/>
      <c r="F47" s="2"/>
      <c r="G47" s="2"/>
      <c r="H47" s="2"/>
      <c r="I47" s="2"/>
      <c r="J47" s="2"/>
      <c r="K47" s="2"/>
      <c r="L47" s="2"/>
      <c r="M47" s="35"/>
    </row>
    <row r="48" customFormat="false" ht="18.75" hidden="false" customHeight="false" outlineLevel="0" collapsed="false">
      <c r="A48" s="2" t="n">
        <v>-4</v>
      </c>
      <c r="B48" s="2" t="n">
        <f aca="false">A48*$L$10+$I$13</f>
        <v>3.2</v>
      </c>
      <c r="C48" s="2" t="n">
        <f aca="false">$K$6*(B48-$K$7)^2+$K$8</f>
        <v>10.24</v>
      </c>
      <c r="D48" s="2" t="n">
        <f aca="false">$L$13*B48+$F$2</f>
        <v>11.2</v>
      </c>
      <c r="E48" s="2"/>
      <c r="F48" s="2"/>
      <c r="G48" s="2"/>
      <c r="H48" s="2"/>
      <c r="I48" s="2"/>
      <c r="J48" s="2"/>
      <c r="K48" s="2"/>
      <c r="L48" s="2"/>
      <c r="M48" s="35"/>
    </row>
    <row r="49" customFormat="false" ht="18.75" hidden="false" customHeight="false" outlineLevel="0" collapsed="false">
      <c r="A49" s="2" t="n">
        <v>-3</v>
      </c>
      <c r="B49" s="2" t="n">
        <f aca="false">A49*$L$10+$I$13</f>
        <v>3.4</v>
      </c>
      <c r="C49" s="2" t="n">
        <f aca="false">$K$6*(B49-$K$7)^2+$K$8</f>
        <v>11.56</v>
      </c>
      <c r="D49" s="2" t="n">
        <f aca="false">$L$13*B49+$F$2</f>
        <v>12.4</v>
      </c>
      <c r="E49" s="2"/>
      <c r="F49" s="2"/>
      <c r="G49" s="2"/>
      <c r="H49" s="2"/>
      <c r="I49" s="2"/>
      <c r="J49" s="2"/>
      <c r="K49" s="2"/>
      <c r="L49" s="2"/>
      <c r="M49" s="35"/>
    </row>
    <row r="50" customFormat="false" ht="18.75" hidden="false" customHeight="false" outlineLevel="0" collapsed="false">
      <c r="A50" s="34" t="n">
        <v>-2</v>
      </c>
      <c r="B50" s="34" t="n">
        <f aca="false">A50*$L$10+$I$13</f>
        <v>3.6</v>
      </c>
      <c r="C50" s="34" t="n">
        <f aca="false">$K$6*(B50-$K$7)^2+$K$8</f>
        <v>12.96</v>
      </c>
      <c r="D50" s="34" t="n">
        <f aca="false">$L$13*B50+$F$2</f>
        <v>13.6</v>
      </c>
      <c r="E50" s="34"/>
      <c r="F50" s="34"/>
      <c r="G50" s="34"/>
      <c r="H50" s="34"/>
      <c r="I50" s="34"/>
      <c r="J50" s="34"/>
      <c r="K50" s="34"/>
      <c r="L50" s="34"/>
    </row>
    <row r="51" customFormat="false" ht="18.75" hidden="false" customHeight="false" outlineLevel="0" collapsed="false">
      <c r="A51" s="1" t="n">
        <v>-1</v>
      </c>
      <c r="B51" s="1" t="n">
        <f aca="false">A51*$L$10+$I$13</f>
        <v>3.8</v>
      </c>
      <c r="C51" s="1" t="n">
        <f aca="false">$K$6*(B51-$K$7)^2+$K$8</f>
        <v>14.44</v>
      </c>
      <c r="D51" s="1" t="n">
        <f aca="false">$L$13*B51+$F$2</f>
        <v>14.8</v>
      </c>
    </row>
    <row r="52" customFormat="false" ht="18.75" hidden="false" customHeight="false" outlineLevel="0" collapsed="false">
      <c r="A52" s="1" t="n">
        <v>0</v>
      </c>
      <c r="B52" s="1" t="n">
        <f aca="false">A52*$L$10+$I$13</f>
        <v>4</v>
      </c>
      <c r="C52" s="1" t="n">
        <f aca="false">$K$6*(B52-$K$7)^2+$K$8</f>
        <v>16</v>
      </c>
      <c r="D52" s="1" t="n">
        <f aca="false">$L$13*B52+$F$2</f>
        <v>16</v>
      </c>
    </row>
    <row r="53" customFormat="false" ht="18.75" hidden="false" customHeight="false" outlineLevel="0" collapsed="false">
      <c r="A53" s="1" t="n">
        <v>1</v>
      </c>
      <c r="B53" s="1" t="n">
        <f aca="false">A53*$L$10+$I$13</f>
        <v>4.2</v>
      </c>
      <c r="C53" s="1" t="n">
        <f aca="false">$K$6*(B53-$K$7)^2+$K$8</f>
        <v>17.64</v>
      </c>
      <c r="D53" s="1" t="n">
        <f aca="false">$L$13*B53+$F$2</f>
        <v>17.2</v>
      </c>
    </row>
    <row r="54" customFormat="false" ht="18.75" hidden="false" customHeight="false" outlineLevel="0" collapsed="false">
      <c r="A54" s="1" t="n">
        <v>2</v>
      </c>
      <c r="B54" s="1" t="n">
        <f aca="false">A54*$L$10+$I$13</f>
        <v>4.4</v>
      </c>
      <c r="C54" s="1" t="n">
        <f aca="false">$K$6*(B54-$K$7)^2+$K$8</f>
        <v>19.36</v>
      </c>
      <c r="D54" s="1" t="n">
        <f aca="false">$L$13*B54+$F$2</f>
        <v>18.4</v>
      </c>
    </row>
    <row r="55" customFormat="false" ht="18.75" hidden="false" customHeight="false" outlineLevel="0" collapsed="false">
      <c r="A55" s="1" t="n">
        <v>3</v>
      </c>
      <c r="B55" s="1" t="n">
        <f aca="false">A55*$L$10+$I$13</f>
        <v>4.6</v>
      </c>
      <c r="C55" s="1" t="n">
        <f aca="false">$K$6*(B55-$K$7)^2+$K$8</f>
        <v>21.16</v>
      </c>
      <c r="D55" s="1" t="n">
        <f aca="false">$L$13*B55+$F$2</f>
        <v>19.6</v>
      </c>
    </row>
    <row r="56" customFormat="false" ht="18.75" hidden="false" customHeight="false" outlineLevel="0" collapsed="false">
      <c r="A56" s="1" t="n">
        <v>4</v>
      </c>
      <c r="B56" s="1" t="n">
        <f aca="false">A56*$L$10+$I$13</f>
        <v>4.8</v>
      </c>
      <c r="C56" s="1" t="n">
        <f aca="false">$K$6*(B56-$K$7)^2+$K$8</f>
        <v>23.04</v>
      </c>
      <c r="D56" s="1" t="n">
        <f aca="false">$L$13*B56+$F$2</f>
        <v>20.8</v>
      </c>
    </row>
    <row r="57" customFormat="false" ht="18.75" hidden="false" customHeight="false" outlineLevel="0" collapsed="false">
      <c r="A57" s="1" t="n">
        <v>5</v>
      </c>
      <c r="B57" s="1" t="n">
        <f aca="false">A57*$L$10+$I$13</f>
        <v>5</v>
      </c>
      <c r="C57" s="1" t="n">
        <f aca="false">$K$6*(B57-$K$7)^2+$K$8</f>
        <v>25</v>
      </c>
      <c r="D57" s="1" t="n">
        <f aca="false">$L$13*B57+$F$2</f>
        <v>22</v>
      </c>
    </row>
    <row r="58" customFormat="false" ht="18.75" hidden="false" customHeight="false" outlineLevel="0" collapsed="false">
      <c r="A58" s="1" t="n">
        <v>6</v>
      </c>
      <c r="B58" s="1" t="n">
        <f aca="false">A58*$L$10+$I$13</f>
        <v>5.2</v>
      </c>
      <c r="C58" s="1" t="n">
        <f aca="false">$K$6*(B58-$K$7)^2+$K$8</f>
        <v>27.04</v>
      </c>
      <c r="D58" s="1" t="n">
        <f aca="false">$L$13*B58+$F$2</f>
        <v>23.2</v>
      </c>
    </row>
    <row r="59" customFormat="false" ht="18.75" hidden="false" customHeight="false" outlineLevel="0" collapsed="false">
      <c r="A59" s="1" t="n">
        <v>7</v>
      </c>
      <c r="B59" s="1" t="n">
        <f aca="false">A59*$L$10+$I$13</f>
        <v>5.4</v>
      </c>
      <c r="C59" s="1" t="n">
        <f aca="false">$K$6*(B59-$K$7)^2+$K$8</f>
        <v>29.16</v>
      </c>
      <c r="D59" s="1" t="n">
        <f aca="false">$L$13*B59+$F$2</f>
        <v>24.4</v>
      </c>
    </row>
    <row r="60" customFormat="false" ht="18.75" hidden="false" customHeight="false" outlineLevel="0" collapsed="false">
      <c r="A60" s="1" t="n">
        <v>8</v>
      </c>
      <c r="B60" s="1" t="n">
        <f aca="false">A60*$L$10+$I$13</f>
        <v>5.6</v>
      </c>
      <c r="C60" s="1" t="n">
        <f aca="false">$K$6*(B60-$K$7)^2+$K$8</f>
        <v>31.36</v>
      </c>
      <c r="D60" s="1" t="n">
        <f aca="false">$L$13*B60+$F$2</f>
        <v>25.6</v>
      </c>
    </row>
    <row r="61" customFormat="false" ht="18.75" hidden="false" customHeight="false" outlineLevel="0" collapsed="false">
      <c r="A61" s="1" t="n">
        <v>9</v>
      </c>
      <c r="B61" s="1" t="n">
        <f aca="false">A61*$L$10+$I$13</f>
        <v>5.8</v>
      </c>
      <c r="C61" s="1" t="n">
        <f aca="false">$K$6*(B61-$K$7)^2+$K$8</f>
        <v>33.64</v>
      </c>
      <c r="D61" s="1" t="n">
        <f aca="false">$L$13*B61+$F$2</f>
        <v>26.8</v>
      </c>
    </row>
    <row r="62" customFormat="false" ht="18.75" hidden="false" customHeight="false" outlineLevel="0" collapsed="false">
      <c r="A62" s="1" t="n">
        <v>10</v>
      </c>
      <c r="B62" s="1" t="n">
        <f aca="false">A62*$L$10+$I$13</f>
        <v>6</v>
      </c>
      <c r="C62" s="1" t="n">
        <f aca="false">$K$6*(B62-$K$7)^2+$K$8</f>
        <v>36</v>
      </c>
      <c r="D62" s="1" t="n">
        <f aca="false">$L$13*B62+$F$2</f>
        <v>28</v>
      </c>
    </row>
    <row r="63" customFormat="false" ht="18.75" hidden="false" customHeight="false" outlineLevel="0" collapsed="false">
      <c r="A63" s="1" t="n">
        <v>11</v>
      </c>
      <c r="B63" s="1" t="n">
        <f aca="false">A63*$L$10+$I$13</f>
        <v>6.2</v>
      </c>
      <c r="C63" s="1" t="n">
        <f aca="false">$K$6*(B63-$K$7)^2+$K$8</f>
        <v>38.44</v>
      </c>
      <c r="D63" s="1" t="n">
        <f aca="false">$L$13*B63+$F$2</f>
        <v>29.2</v>
      </c>
    </row>
    <row r="64" customFormat="false" ht="18.75" hidden="false" customHeight="false" outlineLevel="0" collapsed="false">
      <c r="A64" s="1" t="n">
        <v>12</v>
      </c>
      <c r="B64" s="1" t="n">
        <f aca="false">A64*$L$10+$I$13</f>
        <v>6.4</v>
      </c>
      <c r="C64" s="1" t="n">
        <f aca="false">$K$6*(B64-$K$7)^2+$K$8</f>
        <v>40.96</v>
      </c>
      <c r="D64" s="1" t="n">
        <f aca="false">$L$13*B64+$F$2</f>
        <v>30.4</v>
      </c>
    </row>
    <row r="65" customFormat="false" ht="18.75" hidden="false" customHeight="false" outlineLevel="0" collapsed="false">
      <c r="A65" s="1" t="n">
        <v>13</v>
      </c>
      <c r="B65" s="1" t="n">
        <f aca="false">A65*$L$10+$I$13</f>
        <v>6.6</v>
      </c>
      <c r="C65" s="1" t="n">
        <f aca="false">$K$6*(B65-$K$7)^2+$K$8</f>
        <v>43.56</v>
      </c>
      <c r="D65" s="1" t="n">
        <f aca="false">$L$13*B65+$F$2</f>
        <v>31.6</v>
      </c>
    </row>
    <row r="66" customFormat="false" ht="18.75" hidden="false" customHeight="false" outlineLevel="0" collapsed="false">
      <c r="A66" s="1" t="n">
        <v>14</v>
      </c>
      <c r="B66" s="1" t="n">
        <f aca="false">A66*$L$10+$I$13</f>
        <v>6.8</v>
      </c>
      <c r="C66" s="1" t="n">
        <f aca="false">$K$6*(B66-$K$7)^2+$K$8</f>
        <v>46.24</v>
      </c>
      <c r="D66" s="1" t="n">
        <f aca="false">$L$13*B66+$F$2</f>
        <v>32.8</v>
      </c>
    </row>
    <row r="67" customFormat="false" ht="18.75" hidden="false" customHeight="false" outlineLevel="0" collapsed="false">
      <c r="A67" s="1" t="n">
        <v>15</v>
      </c>
      <c r="B67" s="1" t="n">
        <f aca="false">A67*$L$10+$I$13</f>
        <v>7</v>
      </c>
      <c r="C67" s="1" t="n">
        <f aca="false">$K$6*(B67-$K$7)^2+$K$8</f>
        <v>49</v>
      </c>
      <c r="D67" s="1" t="n">
        <f aca="false">$L$13*B67+$F$2</f>
        <v>34</v>
      </c>
    </row>
    <row r="68" customFormat="false" ht="18.75" hidden="false" customHeight="false" outlineLevel="0" collapsed="false">
      <c r="A68" s="1" t="n">
        <v>16</v>
      </c>
      <c r="B68" s="1" t="n">
        <f aca="false">A68*$L$10+$I$13</f>
        <v>7.2</v>
      </c>
      <c r="C68" s="1" t="n">
        <f aca="false">$K$6*(B68-$K$7)^2+$K$8</f>
        <v>51.84</v>
      </c>
      <c r="D68" s="1" t="n">
        <f aca="false">$L$13*B68+$F$2</f>
        <v>35.2</v>
      </c>
    </row>
    <row r="69" customFormat="false" ht="18.75" hidden="false" customHeight="false" outlineLevel="0" collapsed="false">
      <c r="A69" s="1" t="n">
        <v>17</v>
      </c>
      <c r="B69" s="1" t="n">
        <f aca="false">A69*$L$10+$I$13</f>
        <v>7.4</v>
      </c>
      <c r="C69" s="1" t="n">
        <f aca="false">$K$6*(B69-$K$7)^2+$K$8</f>
        <v>54.76</v>
      </c>
      <c r="D69" s="1" t="n">
        <f aca="false">$L$13*B69+$F$2</f>
        <v>36.4</v>
      </c>
    </row>
    <row r="70" customFormat="false" ht="18.75" hidden="false" customHeight="false" outlineLevel="0" collapsed="false">
      <c r="A70" s="1" t="n">
        <v>18</v>
      </c>
      <c r="B70" s="1" t="n">
        <f aca="false">A70*$L$10+$I$13</f>
        <v>7.6</v>
      </c>
      <c r="C70" s="1" t="n">
        <f aca="false">$K$6*(B70-$K$7)^2+$K$8</f>
        <v>57.76</v>
      </c>
      <c r="D70" s="1" t="n">
        <f aca="false">$L$13*B70+$F$2</f>
        <v>37.6</v>
      </c>
    </row>
    <row r="71" customFormat="false" ht="18.75" hidden="false" customHeight="false" outlineLevel="0" collapsed="false">
      <c r="A71" s="1" t="n">
        <v>19</v>
      </c>
      <c r="B71" s="1" t="n">
        <f aca="false">A71*$L$10+$I$13</f>
        <v>7.8</v>
      </c>
      <c r="C71" s="1" t="n">
        <f aca="false">$K$6*(B71-$K$7)^2+$K$8</f>
        <v>60.84</v>
      </c>
      <c r="D71" s="1" t="n">
        <f aca="false">$L$13*B71+$F$2</f>
        <v>38.8</v>
      </c>
    </row>
    <row r="72" customFormat="false" ht="18.75" hidden="false" customHeight="false" outlineLevel="0" collapsed="false">
      <c r="A72" s="1" t="n">
        <v>20</v>
      </c>
      <c r="B72" s="1" t="n">
        <f aca="false">A72*$L$10+$I$13</f>
        <v>8</v>
      </c>
      <c r="C72" s="1" t="n">
        <f aca="false">$K$6*(B72-$K$7)^2+$K$8</f>
        <v>64</v>
      </c>
      <c r="D72" s="1" t="n">
        <f aca="false">$L$13*B72+$F$2</f>
        <v>40</v>
      </c>
    </row>
    <row r="73" customFormat="false" ht="18.75" hidden="false" customHeight="false" outlineLevel="0" collapsed="false">
      <c r="A73" s="1" t="n">
        <v>21</v>
      </c>
      <c r="B73" s="1" t="n">
        <f aca="false">A73*$L$10+$I$13</f>
        <v>8.2</v>
      </c>
      <c r="C73" s="1" t="n">
        <f aca="false">$K$6*(B73-$K$7)^2+$K$8</f>
        <v>67.24</v>
      </c>
      <c r="D73" s="1" t="n">
        <f aca="false">$L$13*B73+$F$2</f>
        <v>41.2</v>
      </c>
    </row>
    <row r="74" customFormat="false" ht="18.75" hidden="false" customHeight="false" outlineLevel="0" collapsed="false">
      <c r="A74" s="1" t="n">
        <v>22</v>
      </c>
      <c r="B74" s="1" t="n">
        <f aca="false">A74*$L$10+$I$13</f>
        <v>8.4</v>
      </c>
      <c r="C74" s="1" t="n">
        <f aca="false">$K$6*(B74-$K$7)^2+$K$8</f>
        <v>70.56</v>
      </c>
      <c r="D74" s="1" t="n">
        <f aca="false">$L$13*B74+$F$2</f>
        <v>42.4</v>
      </c>
    </row>
    <row r="75" customFormat="false" ht="18.75" hidden="false" customHeight="false" outlineLevel="0" collapsed="false">
      <c r="A75" s="1" t="n">
        <v>23</v>
      </c>
      <c r="B75" s="1" t="n">
        <f aca="false">A75*$L$10+$I$13</f>
        <v>8.6</v>
      </c>
      <c r="C75" s="1" t="n">
        <f aca="false">$K$6*(B75-$K$7)^2+$K$8</f>
        <v>73.96</v>
      </c>
      <c r="D75" s="1" t="n">
        <f aca="false">$L$13*B75+$F$2</f>
        <v>43.6</v>
      </c>
    </row>
    <row r="76" customFormat="false" ht="18.75" hidden="false" customHeight="false" outlineLevel="0" collapsed="false">
      <c r="A76" s="1" t="n">
        <v>24</v>
      </c>
      <c r="B76" s="1" t="n">
        <f aca="false">A76*$L$10+$I$13</f>
        <v>8.8</v>
      </c>
      <c r="C76" s="1" t="n">
        <f aca="false">$K$6*(B76-$K$7)^2+$K$8</f>
        <v>77.44</v>
      </c>
      <c r="D76" s="1" t="n">
        <f aca="false">$L$13*B76+$F$2</f>
        <v>44.8</v>
      </c>
    </row>
    <row r="77" customFormat="false" ht="18.75" hidden="false" customHeight="false" outlineLevel="0" collapsed="false">
      <c r="A77" s="1" t="n">
        <v>25</v>
      </c>
      <c r="B77" s="1" t="n">
        <f aca="false">A77*$L$10+$I$13</f>
        <v>9</v>
      </c>
      <c r="C77" s="1" t="n">
        <f aca="false">$K$6*(B77-$K$7)^2+$K$8</f>
        <v>81</v>
      </c>
      <c r="D77" s="1" t="n">
        <f aca="false">$L$13*B77+$F$2</f>
        <v>46</v>
      </c>
    </row>
    <row r="78" customFormat="false" ht="18.75" hidden="false" customHeight="false" outlineLevel="0" collapsed="false">
      <c r="A78" s="1" t="n">
        <v>26</v>
      </c>
      <c r="B78" s="1" t="n">
        <f aca="false">A78*$L$10+$I$13</f>
        <v>9.2</v>
      </c>
      <c r="C78" s="1" t="n">
        <f aca="false">$K$6*(B78-$K$7)^2+$K$8</f>
        <v>84.64</v>
      </c>
      <c r="D78" s="1" t="n">
        <f aca="false">$L$13*B78+$F$2</f>
        <v>47.2</v>
      </c>
    </row>
    <row r="79" customFormat="false" ht="18.75" hidden="false" customHeight="false" outlineLevel="0" collapsed="false">
      <c r="A79" s="1" t="n">
        <v>27</v>
      </c>
      <c r="B79" s="1" t="n">
        <f aca="false">A79*$L$10+$I$13</f>
        <v>9.4</v>
      </c>
      <c r="C79" s="1" t="n">
        <f aca="false">$K$6*(B79-$K$7)^2+$K$8</f>
        <v>88.36</v>
      </c>
      <c r="D79" s="1" t="n">
        <f aca="false">$L$13*B79+$F$2</f>
        <v>48.4</v>
      </c>
    </row>
    <row r="80" customFormat="false" ht="18.75" hidden="false" customHeight="false" outlineLevel="0" collapsed="false">
      <c r="A80" s="1" t="n">
        <v>28</v>
      </c>
      <c r="B80" s="1" t="n">
        <f aca="false">A80*$L$10+$I$13</f>
        <v>9.6</v>
      </c>
      <c r="C80" s="1" t="n">
        <f aca="false">$K$6*(B80-$K$7)^2+$K$8</f>
        <v>92.16</v>
      </c>
      <c r="D80" s="1" t="n">
        <f aca="false">$L$13*B80+$F$2</f>
        <v>49.6</v>
      </c>
    </row>
    <row r="81" customFormat="false" ht="18.75" hidden="false" customHeight="false" outlineLevel="0" collapsed="false">
      <c r="A81" s="1" t="n">
        <v>29</v>
      </c>
      <c r="B81" s="1" t="n">
        <f aca="false">A81*$L$10+$I$13</f>
        <v>9.8</v>
      </c>
      <c r="C81" s="1" t="n">
        <f aca="false">$K$6*(B81-$K$7)^2+$K$8</f>
        <v>96.04</v>
      </c>
      <c r="D81" s="1" t="n">
        <f aca="false">$L$13*B81+$F$2</f>
        <v>50.8</v>
      </c>
    </row>
    <row r="82" customFormat="false" ht="18.75" hidden="false" customHeight="false" outlineLevel="0" collapsed="false">
      <c r="A82" s="1" t="n">
        <v>30</v>
      </c>
      <c r="B82" s="1" t="n">
        <f aca="false">A82*$L$10+$I$13</f>
        <v>10</v>
      </c>
      <c r="C82" s="1" t="n">
        <f aca="false">$K$6*(B82-$K$7)^2+$K$8</f>
        <v>100</v>
      </c>
      <c r="D82" s="1" t="n">
        <f aca="false">$L$13*B82+$F$2</f>
        <v>52</v>
      </c>
    </row>
    <row r="83" customFormat="false" ht="18.75" hidden="false" customHeight="false" outlineLevel="0" collapsed="false">
      <c r="A83" s="1" t="n">
        <v>31</v>
      </c>
      <c r="B83" s="1" t="n">
        <f aca="false">A83*$L$10+$I$13</f>
        <v>10.2</v>
      </c>
      <c r="C83" s="1" t="n">
        <f aca="false">$K$6*(B83-$K$7)^2+$K$8</f>
        <v>104.04</v>
      </c>
      <c r="D83" s="1" t="n">
        <f aca="false">$L$13*B83+$F$2</f>
        <v>53.2</v>
      </c>
    </row>
    <row r="84" customFormat="false" ht="18.75" hidden="false" customHeight="false" outlineLevel="0" collapsed="false">
      <c r="A84" s="1" t="n">
        <v>32</v>
      </c>
      <c r="B84" s="1" t="n">
        <f aca="false">A84*$L$10+$I$13</f>
        <v>10.4</v>
      </c>
      <c r="C84" s="1" t="n">
        <f aca="false">$K$6*(B84-$K$7)^2+$K$8</f>
        <v>108.16</v>
      </c>
      <c r="D84" s="1" t="n">
        <f aca="false">$L$13*B84+$F$2</f>
        <v>54.4</v>
      </c>
    </row>
    <row r="85" customFormat="false" ht="18.75" hidden="false" customHeight="false" outlineLevel="0" collapsed="false">
      <c r="A85" s="1" t="n">
        <v>33</v>
      </c>
      <c r="B85" s="1" t="n">
        <f aca="false">A85*$L$10+$I$13</f>
        <v>10.6</v>
      </c>
      <c r="C85" s="1" t="n">
        <f aca="false">$K$6*(B85-$K$7)^2+$K$8</f>
        <v>112.36</v>
      </c>
      <c r="D85" s="1" t="n">
        <f aca="false">$L$13*B85+$F$2</f>
        <v>55.6</v>
      </c>
    </row>
    <row r="86" customFormat="false" ht="18.75" hidden="false" customHeight="false" outlineLevel="0" collapsed="false">
      <c r="A86" s="1" t="n">
        <v>34</v>
      </c>
      <c r="B86" s="1" t="n">
        <f aca="false">A86*$L$10+$I$13</f>
        <v>10.8</v>
      </c>
      <c r="C86" s="1" t="n">
        <f aca="false">$K$6*(B86-$K$7)^2+$K$8</f>
        <v>116.64</v>
      </c>
      <c r="D86" s="1" t="n">
        <f aca="false">$L$13*B86+$F$2</f>
        <v>56.8</v>
      </c>
    </row>
    <row r="87" customFormat="false" ht="18.75" hidden="false" customHeight="false" outlineLevel="0" collapsed="false">
      <c r="A87" s="1" t="n">
        <v>35</v>
      </c>
      <c r="B87" s="1" t="n">
        <f aca="false">A87*$L$10+$I$13</f>
        <v>11</v>
      </c>
      <c r="C87" s="1" t="n">
        <f aca="false">$K$6*(B87-$K$7)^2+$K$8</f>
        <v>121</v>
      </c>
      <c r="D87" s="1" t="n">
        <f aca="false">$L$13*B87+$F$2</f>
        <v>58</v>
      </c>
    </row>
    <row r="88" customFormat="false" ht="18.75" hidden="false" customHeight="false" outlineLevel="0" collapsed="false">
      <c r="A88" s="1" t="n">
        <v>36</v>
      </c>
      <c r="B88" s="1" t="n">
        <f aca="false">A88*$L$10+$I$13</f>
        <v>11.2</v>
      </c>
      <c r="C88" s="1" t="n">
        <f aca="false">$K$6*(B88-$K$7)^2+$K$8</f>
        <v>125.44</v>
      </c>
      <c r="D88" s="1" t="n">
        <f aca="false">$L$13*B88+$F$2</f>
        <v>59.2</v>
      </c>
    </row>
    <row r="89" customFormat="false" ht="18.75" hidden="false" customHeight="false" outlineLevel="0" collapsed="false">
      <c r="A89" s="1" t="n">
        <v>37</v>
      </c>
      <c r="B89" s="1" t="n">
        <f aca="false">A89*$L$10+$I$13</f>
        <v>11.4</v>
      </c>
      <c r="C89" s="1" t="n">
        <f aca="false">$K$6*(B89-$K$7)^2+$K$8</f>
        <v>129.96</v>
      </c>
      <c r="D89" s="1" t="n">
        <f aca="false">$L$13*B89+$F$2</f>
        <v>60.4</v>
      </c>
    </row>
    <row r="90" customFormat="false" ht="18.75" hidden="false" customHeight="false" outlineLevel="0" collapsed="false">
      <c r="A90" s="1" t="n">
        <v>38</v>
      </c>
      <c r="B90" s="1" t="n">
        <f aca="false">A90*$L$10+$I$13</f>
        <v>11.6</v>
      </c>
      <c r="C90" s="1" t="n">
        <f aca="false">$K$6*(B90-$K$7)^2+$K$8</f>
        <v>134.56</v>
      </c>
      <c r="D90" s="1" t="n">
        <f aca="false">$L$13*B90+$F$2</f>
        <v>61.6</v>
      </c>
    </row>
    <row r="91" customFormat="false" ht="18.75" hidden="false" customHeight="false" outlineLevel="0" collapsed="false">
      <c r="A91" s="1" t="n">
        <v>39</v>
      </c>
      <c r="B91" s="1" t="n">
        <f aca="false">A91*$L$10+$I$13</f>
        <v>11.8</v>
      </c>
      <c r="C91" s="1" t="n">
        <f aca="false">$K$6*(B91-$K$7)^2+$K$8</f>
        <v>139.24</v>
      </c>
      <c r="D91" s="1" t="n">
        <f aca="false">$L$13*B91+$F$2</f>
        <v>62.8</v>
      </c>
    </row>
    <row r="92" customFormat="false" ht="18.75" hidden="false" customHeight="false" outlineLevel="0" collapsed="false">
      <c r="A92" s="1" t="n">
        <v>40</v>
      </c>
      <c r="B92" s="1" t="n">
        <f aca="false">A92*$L$10+$I$13</f>
        <v>12</v>
      </c>
      <c r="C92" s="1" t="n">
        <f aca="false">$K$6*(B92-$K$7)^2+$K$8</f>
        <v>144</v>
      </c>
      <c r="D92" s="1" t="n">
        <f aca="false">$L$13*B92+$F$2</f>
        <v>64</v>
      </c>
    </row>
    <row r="93" customFormat="false" ht="18.75" hidden="false" customHeight="false" outlineLevel="0" collapsed="false">
      <c r="A93" s="1" t="n">
        <v>41</v>
      </c>
      <c r="B93" s="1" t="n">
        <f aca="false">A93*$L$10+$I$13</f>
        <v>12.2</v>
      </c>
      <c r="C93" s="1" t="n">
        <f aca="false">$K$6*(B93-$K$7)^2+$K$8</f>
        <v>148.84</v>
      </c>
      <c r="D93" s="1" t="n">
        <f aca="false">$L$13*B93+$F$2</f>
        <v>65.2</v>
      </c>
    </row>
    <row r="94" customFormat="false" ht="18.75" hidden="false" customHeight="false" outlineLevel="0" collapsed="false">
      <c r="A94" s="1" t="n">
        <v>42</v>
      </c>
      <c r="B94" s="1" t="n">
        <f aca="false">A94*$L$10+$I$13</f>
        <v>12.4</v>
      </c>
      <c r="C94" s="1" t="n">
        <f aca="false">$K$6*(B94-$K$7)^2+$K$8</f>
        <v>153.76</v>
      </c>
      <c r="D94" s="1" t="n">
        <f aca="false">$L$13*B94+$F$2</f>
        <v>66.4</v>
      </c>
    </row>
    <row r="95" customFormat="false" ht="18.75" hidden="false" customHeight="false" outlineLevel="0" collapsed="false">
      <c r="A95" s="1" t="n">
        <v>43</v>
      </c>
      <c r="B95" s="1" t="n">
        <f aca="false">A95*$L$10+$I$13</f>
        <v>12.6</v>
      </c>
      <c r="C95" s="1" t="n">
        <f aca="false">$K$6*(B95-$K$7)^2+$K$8</f>
        <v>158.76</v>
      </c>
      <c r="D95" s="1" t="n">
        <f aca="false">$L$13*B95+$F$2</f>
        <v>67.6</v>
      </c>
    </row>
    <row r="96" customFormat="false" ht="18.75" hidden="false" customHeight="false" outlineLevel="0" collapsed="false">
      <c r="A96" s="1" t="n">
        <v>44</v>
      </c>
      <c r="B96" s="1" t="n">
        <f aca="false">A96*$L$10+$I$13</f>
        <v>12.8</v>
      </c>
      <c r="C96" s="1" t="n">
        <f aca="false">$K$6*(B96-$K$7)^2+$K$8</f>
        <v>163.84</v>
      </c>
      <c r="D96" s="1" t="n">
        <f aca="false">$L$13*B96+$F$2</f>
        <v>68.8</v>
      </c>
    </row>
    <row r="97" customFormat="false" ht="18.75" hidden="false" customHeight="false" outlineLevel="0" collapsed="false">
      <c r="A97" s="1" t="n">
        <v>45</v>
      </c>
      <c r="B97" s="1" t="n">
        <f aca="false">A97*$L$10+$I$13</f>
        <v>13</v>
      </c>
      <c r="C97" s="1" t="n">
        <f aca="false">$K$6*(B97-$K$7)^2+$K$8</f>
        <v>169</v>
      </c>
      <c r="D97" s="1" t="n">
        <f aca="false">$L$13*B97+$F$2</f>
        <v>70</v>
      </c>
    </row>
    <row r="98" customFormat="false" ht="18.75" hidden="false" customHeight="false" outlineLevel="0" collapsed="false">
      <c r="A98" s="1" t="n">
        <v>46</v>
      </c>
      <c r="B98" s="1" t="n">
        <f aca="false">A98*$L$10+$I$13</f>
        <v>13.2</v>
      </c>
      <c r="C98" s="1" t="n">
        <f aca="false">$K$6*(B98-$K$7)^2+$K$8</f>
        <v>174.24</v>
      </c>
      <c r="D98" s="1" t="n">
        <f aca="false">$L$13*B98+$F$2</f>
        <v>71.2</v>
      </c>
    </row>
    <row r="99" customFormat="false" ht="18.75" hidden="false" customHeight="false" outlineLevel="0" collapsed="false">
      <c r="A99" s="1" t="n">
        <v>47</v>
      </c>
      <c r="B99" s="1" t="n">
        <f aca="false">A99*$L$10+$I$13</f>
        <v>13.4</v>
      </c>
      <c r="C99" s="1" t="n">
        <f aca="false">$K$6*(B99-$K$7)^2+$K$8</f>
        <v>179.56</v>
      </c>
      <c r="D99" s="1" t="n">
        <f aca="false">$L$13*B99+$F$2</f>
        <v>72.4</v>
      </c>
    </row>
    <row r="100" customFormat="false" ht="18.75" hidden="false" customHeight="false" outlineLevel="0" collapsed="false">
      <c r="A100" s="1" t="n">
        <v>48</v>
      </c>
      <c r="B100" s="1" t="n">
        <f aca="false">A100*$L$10+$I$13</f>
        <v>13.6</v>
      </c>
      <c r="C100" s="1" t="n">
        <f aca="false">$K$6*(B100-$K$7)^2+$K$8</f>
        <v>184.96</v>
      </c>
      <c r="D100" s="1" t="n">
        <f aca="false">$L$13*B100+$F$2</f>
        <v>73.6</v>
      </c>
    </row>
    <row r="101" customFormat="false" ht="18.75" hidden="false" customHeight="false" outlineLevel="0" collapsed="false">
      <c r="A101" s="1" t="n">
        <v>49</v>
      </c>
      <c r="B101" s="1" t="n">
        <f aca="false">A101*$L$10+$I$13</f>
        <v>13.8</v>
      </c>
      <c r="C101" s="1" t="n">
        <f aca="false">$K$6*(B101-$K$7)^2+$K$8</f>
        <v>190.44</v>
      </c>
      <c r="D101" s="1" t="n">
        <f aca="false">$L$13*B101+$F$2</f>
        <v>74.8</v>
      </c>
    </row>
    <row r="102" customFormat="false" ht="18.75" hidden="false" customHeight="false" outlineLevel="0" collapsed="false">
      <c r="A102" s="1" t="n">
        <v>50</v>
      </c>
      <c r="B102" s="1" t="n">
        <f aca="false">A102*$L$10+$I$13</f>
        <v>14</v>
      </c>
      <c r="C102" s="1" t="n">
        <f aca="false">$K$6*(B102-$K$7)^2+$K$8</f>
        <v>196</v>
      </c>
      <c r="D102" s="1" t="n">
        <f aca="false">$L$13*B102+$F$2</f>
        <v>76</v>
      </c>
    </row>
    <row r="103" customFormat="false" ht="18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F1" s="37"/>
      <c r="G1" s="38"/>
      <c r="H1" s="38"/>
      <c r="I1" s="39" t="s">
        <v>33</v>
      </c>
      <c r="J1" s="38"/>
      <c r="K1" s="38"/>
      <c r="L1" s="38"/>
      <c r="M1" s="40"/>
    </row>
    <row r="2" customFormat="false" ht="18.75" hidden="false" customHeight="false" outlineLevel="0" collapsed="false">
      <c r="F2" s="41"/>
      <c r="G2" s="42"/>
      <c r="H2" s="42"/>
      <c r="I2" s="43" t="s">
        <v>34</v>
      </c>
      <c r="J2" s="42"/>
      <c r="K2" s="42"/>
      <c r="L2" s="42"/>
      <c r="M2" s="44"/>
    </row>
    <row r="3" customFormat="false" ht="12.75" hidden="false" customHeight="false" outlineLevel="0" collapsed="false">
      <c r="F3" s="41"/>
      <c r="G3" s="42"/>
      <c r="H3" s="42"/>
      <c r="I3" s="42"/>
      <c r="J3" s="42"/>
      <c r="K3" s="42"/>
      <c r="L3" s="42"/>
      <c r="M3" s="44"/>
    </row>
    <row r="4" customFormat="false" ht="12.75" hidden="false" customHeight="false" outlineLevel="0" collapsed="false">
      <c r="F4" s="41"/>
      <c r="G4" s="42"/>
      <c r="H4" s="42"/>
      <c r="I4" s="42"/>
      <c r="J4" s="42"/>
      <c r="K4" s="42"/>
      <c r="L4" s="42"/>
      <c r="M4" s="44"/>
    </row>
    <row r="5" customFormat="false" ht="12.75" hidden="false" customHeight="false" outlineLevel="0" collapsed="false">
      <c r="F5" s="41"/>
      <c r="G5" s="42"/>
      <c r="H5" s="42"/>
      <c r="I5" s="42"/>
      <c r="J5" s="42"/>
      <c r="K5" s="42"/>
      <c r="L5" s="42"/>
      <c r="M5" s="44"/>
    </row>
    <row r="6" customFormat="false" ht="12.75" hidden="false" customHeight="false" outlineLevel="0" collapsed="false">
      <c r="F6" s="41"/>
      <c r="G6" s="42"/>
      <c r="H6" s="42"/>
      <c r="I6" s="42"/>
      <c r="J6" s="42"/>
      <c r="K6" s="42"/>
      <c r="L6" s="42"/>
      <c r="M6" s="44"/>
    </row>
    <row r="7" customFormat="false" ht="12.75" hidden="false" customHeight="false" outlineLevel="0" collapsed="false">
      <c r="F7" s="41"/>
      <c r="G7" s="42"/>
      <c r="H7" s="42"/>
      <c r="I7" s="42"/>
      <c r="J7" s="42"/>
      <c r="K7" s="42"/>
      <c r="L7" s="42"/>
      <c r="M7" s="44"/>
    </row>
    <row r="8" customFormat="false" ht="18.75" hidden="false" customHeight="false" outlineLevel="0" collapsed="false">
      <c r="F8" s="41"/>
      <c r="G8" s="42"/>
      <c r="H8" s="42"/>
      <c r="I8" s="43" t="s">
        <v>35</v>
      </c>
      <c r="J8" s="42"/>
      <c r="K8" s="42"/>
      <c r="L8" s="42"/>
      <c r="M8" s="44"/>
    </row>
    <row r="9" customFormat="false" ht="12.75" hidden="false" customHeight="false" outlineLevel="0" collapsed="false">
      <c r="F9" s="41"/>
      <c r="G9" s="42"/>
      <c r="H9" s="42"/>
      <c r="I9" s="42"/>
      <c r="J9" s="42"/>
      <c r="K9" s="42"/>
      <c r="L9" s="42"/>
      <c r="M9" s="44"/>
    </row>
    <row r="10" customFormat="false" ht="12.75" hidden="false" customHeight="false" outlineLevel="0" collapsed="false">
      <c r="F10" s="41"/>
      <c r="G10" s="42"/>
      <c r="H10" s="42"/>
      <c r="I10" s="42"/>
      <c r="J10" s="42"/>
      <c r="K10" s="42"/>
      <c r="L10" s="42"/>
      <c r="M10" s="44"/>
    </row>
    <row r="11" customFormat="false" ht="12.75" hidden="false" customHeight="false" outlineLevel="0" collapsed="false">
      <c r="F11" s="41"/>
      <c r="G11" s="42"/>
      <c r="H11" s="42"/>
      <c r="I11" s="42"/>
      <c r="J11" s="42"/>
      <c r="K11" s="42"/>
      <c r="L11" s="42"/>
      <c r="M11" s="44"/>
    </row>
    <row r="12" customFormat="false" ht="12.75" hidden="false" customHeight="false" outlineLevel="0" collapsed="false">
      <c r="F12" s="41"/>
      <c r="G12" s="42"/>
      <c r="H12" s="42"/>
      <c r="I12" s="42"/>
      <c r="J12" s="42"/>
      <c r="K12" s="42"/>
      <c r="L12" s="42"/>
      <c r="M12" s="44"/>
    </row>
    <row r="13" customFormat="false" ht="12.75" hidden="false" customHeight="false" outlineLevel="0" collapsed="false">
      <c r="F13" s="41"/>
      <c r="G13" s="42"/>
      <c r="H13" s="42"/>
      <c r="I13" s="42"/>
      <c r="J13" s="42"/>
      <c r="K13" s="42"/>
      <c r="L13" s="42"/>
      <c r="M13" s="44"/>
    </row>
    <row r="14" customFormat="false" ht="18.75" hidden="false" customHeight="false" outlineLevel="0" collapsed="false">
      <c r="F14" s="41"/>
      <c r="G14" s="42"/>
      <c r="H14" s="42"/>
      <c r="I14" s="43" t="s">
        <v>36</v>
      </c>
      <c r="J14" s="42"/>
      <c r="K14" s="42"/>
      <c r="L14" s="42"/>
      <c r="M14" s="44"/>
    </row>
    <row r="15" customFormat="false" ht="12.75" hidden="false" customHeight="false" outlineLevel="0" collapsed="false">
      <c r="F15" s="41"/>
      <c r="G15" s="42"/>
      <c r="H15" s="42"/>
      <c r="I15" s="42"/>
      <c r="J15" s="42"/>
      <c r="K15" s="42"/>
      <c r="L15" s="42"/>
      <c r="M15" s="44"/>
    </row>
    <row r="16" customFormat="false" ht="12.75" hidden="false" customHeight="false" outlineLevel="0" collapsed="false">
      <c r="F16" s="41"/>
      <c r="G16" s="42"/>
      <c r="H16" s="42"/>
      <c r="I16" s="42"/>
      <c r="J16" s="42"/>
      <c r="K16" s="42"/>
      <c r="L16" s="42"/>
      <c r="M16" s="44"/>
    </row>
    <row r="17" customFormat="false" ht="12.75" hidden="false" customHeight="false" outlineLevel="0" collapsed="false">
      <c r="F17" s="41"/>
      <c r="G17" s="42"/>
      <c r="H17" s="42"/>
      <c r="I17" s="42"/>
      <c r="J17" s="42"/>
      <c r="K17" s="42"/>
      <c r="L17" s="42"/>
      <c r="M17" s="44"/>
    </row>
    <row r="18" customFormat="false" ht="18.75" hidden="false" customHeight="false" outlineLevel="0" collapsed="false">
      <c r="F18" s="41"/>
      <c r="G18" s="42"/>
      <c r="H18" s="42"/>
      <c r="I18" s="43" t="s">
        <v>37</v>
      </c>
      <c r="J18" s="42"/>
      <c r="K18" s="42"/>
      <c r="L18" s="42"/>
      <c r="M18" s="44"/>
    </row>
    <row r="19" customFormat="false" ht="12.75" hidden="false" customHeight="false" outlineLevel="0" collapsed="false">
      <c r="F19" s="41"/>
      <c r="G19" s="42"/>
      <c r="H19" s="42"/>
      <c r="I19" s="42"/>
      <c r="J19" s="42"/>
      <c r="K19" s="42"/>
      <c r="L19" s="42"/>
      <c r="M19" s="44"/>
    </row>
    <row r="20" customFormat="false" ht="12.75" hidden="false" customHeight="false" outlineLevel="0" collapsed="false">
      <c r="F20" s="41"/>
      <c r="G20" s="42"/>
      <c r="H20" s="42"/>
      <c r="I20" s="42"/>
      <c r="J20" s="42"/>
      <c r="K20" s="42"/>
      <c r="L20" s="42"/>
      <c r="M20" s="44"/>
    </row>
    <row r="21" customFormat="false" ht="12.75" hidden="false" customHeight="false" outlineLevel="0" collapsed="false">
      <c r="F21" s="41"/>
      <c r="G21" s="42"/>
      <c r="H21" s="42"/>
      <c r="I21" s="42"/>
      <c r="J21" s="42"/>
      <c r="K21" s="42"/>
      <c r="L21" s="42"/>
      <c r="M21" s="44"/>
    </row>
    <row r="22" customFormat="false" ht="12.75" hidden="false" customHeight="false" outlineLevel="0" collapsed="false">
      <c r="F22" s="41"/>
      <c r="G22" s="42"/>
      <c r="H22" s="42"/>
      <c r="I22" s="42"/>
      <c r="J22" s="42"/>
      <c r="K22" s="42"/>
      <c r="L22" s="42"/>
      <c r="M22" s="44"/>
    </row>
    <row r="23" customFormat="false" ht="12.75" hidden="false" customHeight="false" outlineLevel="0" collapsed="false">
      <c r="F23" s="41"/>
      <c r="G23" s="42"/>
      <c r="H23" s="42"/>
      <c r="I23" s="42"/>
      <c r="J23" s="42"/>
      <c r="K23" s="42"/>
      <c r="L23" s="42"/>
      <c r="M23" s="44"/>
    </row>
    <row r="24" customFormat="false" ht="12.75" hidden="false" customHeight="false" outlineLevel="0" collapsed="false">
      <c r="F24" s="41"/>
      <c r="G24" s="42"/>
      <c r="H24" s="42"/>
      <c r="I24" s="42"/>
      <c r="J24" s="42"/>
      <c r="K24" s="42"/>
      <c r="L24" s="42"/>
      <c r="M24" s="44"/>
    </row>
    <row r="25" customFormat="false" ht="12.75" hidden="false" customHeight="false" outlineLevel="0" collapsed="false">
      <c r="F25" s="41"/>
      <c r="G25" s="42"/>
      <c r="H25" s="42"/>
      <c r="I25" s="42"/>
      <c r="J25" s="42"/>
      <c r="K25" s="42"/>
      <c r="L25" s="42"/>
      <c r="M25" s="44"/>
    </row>
    <row r="26" customFormat="false" ht="12.75" hidden="false" customHeight="false" outlineLevel="0" collapsed="false">
      <c r="F26" s="41"/>
      <c r="G26" s="42"/>
      <c r="H26" s="42"/>
      <c r="I26" s="42"/>
      <c r="J26" s="42"/>
      <c r="K26" s="42"/>
      <c r="L26" s="42"/>
      <c r="M26" s="44"/>
    </row>
    <row r="27" customFormat="false" ht="12.75" hidden="false" customHeight="false" outlineLevel="0" collapsed="false">
      <c r="F27" s="41"/>
      <c r="G27" s="42"/>
      <c r="H27" s="42"/>
      <c r="I27" s="42"/>
      <c r="J27" s="42"/>
      <c r="K27" s="42"/>
      <c r="L27" s="42"/>
      <c r="M27" s="44"/>
    </row>
    <row r="28" customFormat="false" ht="12.75" hidden="false" customHeight="false" outlineLevel="0" collapsed="false">
      <c r="F28" s="41"/>
      <c r="G28" s="42"/>
      <c r="H28" s="42"/>
      <c r="I28" s="42"/>
      <c r="J28" s="42"/>
      <c r="K28" s="42"/>
      <c r="L28" s="42"/>
      <c r="M28" s="44"/>
    </row>
    <row r="29" customFormat="false" ht="12.75" hidden="false" customHeight="false" outlineLevel="0" collapsed="false">
      <c r="F29" s="41"/>
      <c r="G29" s="42"/>
      <c r="H29" s="42"/>
      <c r="I29" s="42"/>
      <c r="J29" s="42"/>
      <c r="K29" s="42"/>
      <c r="L29" s="42"/>
      <c r="M29" s="44"/>
    </row>
    <row r="30" customFormat="false" ht="12.75" hidden="false" customHeight="false" outlineLevel="0" collapsed="false">
      <c r="F30" s="41"/>
      <c r="G30" s="42"/>
      <c r="H30" s="42"/>
      <c r="I30" s="42"/>
      <c r="J30" s="42"/>
      <c r="K30" s="42"/>
      <c r="L30" s="42"/>
      <c r="M30" s="44"/>
    </row>
    <row r="31" customFormat="false" ht="12.75" hidden="false" customHeight="false" outlineLevel="0" collapsed="false">
      <c r="F31" s="41"/>
      <c r="G31" s="42"/>
      <c r="H31" s="42"/>
      <c r="I31" s="42"/>
      <c r="J31" s="42"/>
      <c r="K31" s="42"/>
      <c r="L31" s="42"/>
      <c r="M31" s="44"/>
    </row>
    <row r="32" customFormat="false" ht="12.75" hidden="false" customHeight="false" outlineLevel="0" collapsed="false">
      <c r="F32" s="41"/>
      <c r="G32" s="42"/>
      <c r="H32" s="42"/>
      <c r="I32" s="42"/>
      <c r="J32" s="42"/>
      <c r="K32" s="42"/>
      <c r="L32" s="42"/>
      <c r="M32" s="44"/>
    </row>
    <row r="33" customFormat="false" ht="12.75" hidden="false" customHeight="false" outlineLevel="0" collapsed="false">
      <c r="F33" s="41"/>
      <c r="G33" s="42"/>
      <c r="H33" s="42"/>
      <c r="I33" s="42"/>
      <c r="J33" s="42"/>
      <c r="K33" s="42"/>
      <c r="L33" s="42"/>
      <c r="M33" s="44"/>
    </row>
    <row r="34" customFormat="false" ht="12.75" hidden="false" customHeight="false" outlineLevel="0" collapsed="false">
      <c r="F34" s="41"/>
      <c r="G34" s="42"/>
      <c r="H34" s="42"/>
      <c r="I34" s="42"/>
      <c r="J34" s="42"/>
      <c r="K34" s="42"/>
      <c r="L34" s="42"/>
      <c r="M34" s="44"/>
    </row>
    <row r="35" customFormat="false" ht="12.75" hidden="false" customHeight="false" outlineLevel="0" collapsed="false">
      <c r="F35" s="41"/>
      <c r="G35" s="42"/>
      <c r="H35" s="42"/>
      <c r="I35" s="42"/>
      <c r="J35" s="42"/>
      <c r="K35" s="42"/>
      <c r="L35" s="42"/>
      <c r="M35" s="44"/>
    </row>
    <row r="36" customFormat="false" ht="12.75" hidden="false" customHeight="false" outlineLevel="0" collapsed="false">
      <c r="F36" s="41"/>
      <c r="G36" s="42"/>
      <c r="H36" s="42"/>
      <c r="I36" s="42"/>
      <c r="J36" s="42"/>
      <c r="K36" s="42"/>
      <c r="L36" s="42"/>
      <c r="M36" s="44"/>
    </row>
    <row r="37" customFormat="false" ht="12.75" hidden="false" customHeight="false" outlineLevel="0" collapsed="false">
      <c r="F37" s="41"/>
      <c r="G37" s="42"/>
      <c r="H37" s="42"/>
      <c r="I37" s="42"/>
      <c r="J37" s="42"/>
      <c r="K37" s="42"/>
      <c r="L37" s="42"/>
      <c r="M37" s="44"/>
    </row>
    <row r="38" customFormat="false" ht="12.75" hidden="false" customHeight="false" outlineLevel="0" collapsed="false">
      <c r="F38" s="41"/>
      <c r="G38" s="42"/>
      <c r="H38" s="42"/>
      <c r="I38" s="42"/>
      <c r="J38" s="42"/>
      <c r="K38" s="42"/>
      <c r="L38" s="42"/>
      <c r="M38" s="44"/>
    </row>
    <row r="39" customFormat="false" ht="12.75" hidden="false" customHeight="false" outlineLevel="0" collapsed="false">
      <c r="F39" s="41"/>
      <c r="G39" s="42"/>
      <c r="H39" s="42"/>
      <c r="I39" s="42"/>
      <c r="J39" s="42"/>
      <c r="K39" s="42"/>
      <c r="L39" s="42"/>
      <c r="M39" s="44"/>
    </row>
    <row r="40" customFormat="false" ht="12.75" hidden="false" customHeight="false" outlineLevel="0" collapsed="false">
      <c r="F40" s="41"/>
      <c r="G40" s="42"/>
      <c r="H40" s="42"/>
      <c r="I40" s="42"/>
      <c r="J40" s="42"/>
      <c r="K40" s="42"/>
      <c r="L40" s="42"/>
      <c r="M40" s="44"/>
    </row>
    <row r="41" customFormat="false" ht="13.5" hidden="false" customHeight="false" outlineLevel="0" collapsed="false">
      <c r="F41" s="45"/>
      <c r="G41" s="46"/>
      <c r="H41" s="46"/>
      <c r="I41" s="46"/>
      <c r="J41" s="46"/>
      <c r="K41" s="46"/>
      <c r="L41" s="46"/>
      <c r="M4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7:14:17Z</dcterms:created>
  <dc:creator>ШЕХОВЦОВ ВИКТОР АНАТОЛЬЕВИЧ</dc:creator>
  <dc:description>Тел. 8-918-468-22-73</dc:description>
  <dc:language>en-US</dc:language>
  <cp:lastModifiedBy>Пользователь</cp:lastModifiedBy>
  <dcterms:modified xsi:type="dcterms:W3CDTF">2011-01-07T09:43:34Z</dcterms:modified>
  <cp:revision>0</cp:revision>
  <dc:subject/>
  <dc:title/>
</cp:coreProperties>
</file>