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Гиперболы" sheetId="1" state="visible" r:id="rId2"/>
    <sheet name="ПАРАБОЛЫ" sheetId="2" state="visible" r:id="rId3"/>
    <sheet name="Лист3" sheetId="3" state="visible" r:id="rId4"/>
    <sheet name="Лист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2">
  <si>
    <t xml:space="preserve">h =</t>
  </si>
  <si>
    <t xml:space="preserve">h2 =</t>
  </si>
  <si>
    <t xml:space="preserve">absk</t>
  </si>
  <si>
    <t xml:space="preserve">Гиперболы:</t>
  </si>
  <si>
    <t xml:space="preserve">X</t>
  </si>
  <si>
    <t xml:space="preserve">Y</t>
  </si>
  <si>
    <t xml:space="preserve">X1</t>
  </si>
  <si>
    <t xml:space="preserve">Y1</t>
  </si>
  <si>
    <t xml:space="preserve">Xa1</t>
  </si>
  <si>
    <t xml:space="preserve">Ya1</t>
  </si>
  <si>
    <t xml:space="preserve">Введите значения </t>
  </si>
  <si>
    <t xml:space="preserve">Xa2</t>
  </si>
  <si>
    <t xml:space="preserve">Ya2</t>
  </si>
  <si>
    <t xml:space="preserve">параметров:</t>
  </si>
  <si>
    <t xml:space="preserve">k =</t>
  </si>
  <si>
    <t xml:space="preserve">m =</t>
  </si>
  <si>
    <t xml:space="preserve">n =</t>
  </si>
  <si>
    <t xml:space="preserve">Вект</t>
  </si>
  <si>
    <t xml:space="preserve">Введите пределы по оси х:</t>
  </si>
  <si>
    <r>
      <rPr>
        <b val="true"/>
        <i val="true"/>
        <sz val="12"/>
        <color rgb="FFFFFFFF"/>
        <rFont val="Arial Cyr"/>
        <family val="2"/>
        <charset val="204"/>
      </rPr>
      <t xml:space="preserve">X</t>
    </r>
    <r>
      <rPr>
        <b val="true"/>
        <i val="true"/>
        <vertAlign val="subscript"/>
        <sz val="12"/>
        <color rgb="FFFFFFFF"/>
        <rFont val="Arial Cyr"/>
        <family val="2"/>
        <charset val="204"/>
      </rPr>
      <t xml:space="preserve">min</t>
    </r>
    <r>
      <rPr>
        <b val="true"/>
        <i val="true"/>
        <sz val="12"/>
        <color rgb="FFFFFFFF"/>
        <rFont val="Arial Cyr"/>
        <family val="2"/>
        <charset val="204"/>
      </rPr>
      <t xml:space="preserve"> =</t>
    </r>
  </si>
  <si>
    <r>
      <rPr>
        <b val="true"/>
        <i val="true"/>
        <sz val="12"/>
        <color rgb="FFFFFFFF"/>
        <rFont val="Arial Cyr"/>
        <family val="2"/>
        <charset val="204"/>
      </rPr>
      <t xml:space="preserve">X</t>
    </r>
    <r>
      <rPr>
        <b val="true"/>
        <i val="true"/>
        <vertAlign val="subscript"/>
        <sz val="12"/>
        <color rgb="FFFFFFFF"/>
        <rFont val="Arial Cyr"/>
        <family val="2"/>
        <charset val="204"/>
      </rPr>
      <t xml:space="preserve">MAX</t>
    </r>
    <r>
      <rPr>
        <b val="true"/>
        <i val="true"/>
        <sz val="12"/>
        <color rgb="FFFFFFFF"/>
        <rFont val="Arial Cyr"/>
        <family val="2"/>
        <charset val="204"/>
      </rPr>
      <t xml:space="preserve"> =</t>
    </r>
  </si>
  <si>
    <t xml:space="preserve">Введите координаты произвольной</t>
  </si>
  <si>
    <t xml:space="preserve">точки:</t>
  </si>
  <si>
    <t xml:space="preserve">F</t>
  </si>
  <si>
    <t xml:space="preserve">Тогда её образ имеет координаты:</t>
  </si>
  <si>
    <r>
      <rPr>
        <b val="true"/>
        <i val="true"/>
        <sz val="12"/>
        <color rgb="FFFFFF00"/>
        <rFont val="Arial Cyr"/>
        <family val="2"/>
        <charset val="204"/>
      </rPr>
      <t xml:space="preserve">F</t>
    </r>
    <r>
      <rPr>
        <b val="true"/>
        <i val="true"/>
        <vertAlign val="superscript"/>
        <sz val="12"/>
        <color rgb="FFFFFF00"/>
        <rFont val="Arial Cyr"/>
        <family val="2"/>
        <charset val="204"/>
      </rPr>
      <t xml:space="preserve">*</t>
    </r>
  </si>
  <si>
    <t xml:space="preserve">h=</t>
  </si>
  <si>
    <t xml:space="preserve">ПАРАБОЛЫ:</t>
  </si>
  <si>
    <t xml:space="preserve">x</t>
  </si>
  <si>
    <t xml:space="preserve">y</t>
  </si>
  <si>
    <t xml:space="preserve">x1</t>
  </si>
  <si>
    <t xml:space="preserve">y1</t>
  </si>
  <si>
    <t xml:space="preserve">osx</t>
  </si>
  <si>
    <t xml:space="preserve">osy</t>
  </si>
  <si>
    <t xml:space="preserve">Введите значения параметров:</t>
  </si>
  <si>
    <t xml:space="preserve">a =</t>
  </si>
  <si>
    <r>
      <rPr>
        <b val="true"/>
        <i val="true"/>
        <sz val="12"/>
        <color rgb="FFFFFFFF"/>
        <rFont val="Arial Cyr"/>
        <family val="2"/>
        <charset val="204"/>
      </rPr>
      <t xml:space="preserve">(x</t>
    </r>
    <r>
      <rPr>
        <b val="true"/>
        <i val="true"/>
        <vertAlign val="subscript"/>
        <sz val="12"/>
        <color rgb="FFFFFFFF"/>
        <rFont val="Arial Cyr"/>
        <family val="2"/>
        <charset val="204"/>
      </rPr>
      <t xml:space="preserve">0</t>
    </r>
    <r>
      <rPr>
        <b val="true"/>
        <i val="true"/>
        <sz val="12"/>
        <color rgb="FFFFFFFF"/>
        <rFont val="Arial Cyr"/>
        <family val="2"/>
        <charset val="204"/>
      </rPr>
      <t xml:space="preserve">)</t>
    </r>
  </si>
  <si>
    <r>
      <rPr>
        <b val="true"/>
        <i val="true"/>
        <sz val="12"/>
        <color rgb="FFFFFFFF"/>
        <rFont val="Arial Cyr"/>
        <family val="2"/>
        <charset val="204"/>
      </rPr>
      <t xml:space="preserve">(y</t>
    </r>
    <r>
      <rPr>
        <b val="true"/>
        <i val="true"/>
        <vertAlign val="subscript"/>
        <sz val="12"/>
        <color rgb="FFFFFFFF"/>
        <rFont val="Arial Cyr"/>
        <family val="2"/>
        <charset val="204"/>
      </rPr>
      <t xml:space="preserve">0</t>
    </r>
    <r>
      <rPr>
        <b val="true"/>
        <i val="true"/>
        <sz val="12"/>
        <color rgb="FFFFFFFF"/>
        <rFont val="Arial Cyr"/>
        <family val="2"/>
        <charset val="204"/>
      </rPr>
      <t xml:space="preserve">)</t>
    </r>
  </si>
  <si>
    <r>
      <rPr>
        <b val="true"/>
        <i val="true"/>
        <sz val="12"/>
        <color rgb="FFFFFFFF"/>
        <rFont val="Arial Cyr"/>
        <family val="2"/>
        <charset val="204"/>
      </rPr>
      <t xml:space="preserve">x</t>
    </r>
    <r>
      <rPr>
        <b val="true"/>
        <i val="true"/>
        <vertAlign val="superscript"/>
        <sz val="12"/>
        <color rgb="FFFFFFFF"/>
        <rFont val="Arial Cyr"/>
        <family val="2"/>
        <charset val="204"/>
      </rPr>
      <t xml:space="preserve">*</t>
    </r>
  </si>
  <si>
    <r>
      <rPr>
        <b val="true"/>
        <i val="true"/>
        <sz val="12"/>
        <color rgb="FFFFFFFF"/>
        <rFont val="Arial Cyr"/>
        <family val="2"/>
        <charset val="204"/>
      </rPr>
      <t xml:space="preserve">y</t>
    </r>
    <r>
      <rPr>
        <b val="true"/>
        <i val="true"/>
        <vertAlign val="superscript"/>
        <sz val="12"/>
        <color rgb="FFFFFFFF"/>
        <rFont val="Arial Cyr"/>
        <family val="2"/>
        <charset val="204"/>
      </rPr>
      <t xml:space="preserve">*</t>
    </r>
  </si>
  <si>
    <t xml:space="preserve">b =</t>
  </si>
  <si>
    <t xml:space="preserve">c 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2"/>
      <charset val="204"/>
    </font>
    <font>
      <b val="true"/>
      <i val="true"/>
      <sz val="12"/>
      <color rgb="FF800080"/>
      <name val="Arial Cyr"/>
      <family val="2"/>
      <charset val="204"/>
    </font>
    <font>
      <b val="true"/>
      <i val="true"/>
      <sz val="12"/>
      <color rgb="FFFFFF00"/>
      <name val="Arial Cyr"/>
      <family val="2"/>
      <charset val="204"/>
    </font>
    <font>
      <b val="true"/>
      <i val="true"/>
      <sz val="12"/>
      <color rgb="FFFFFFFF"/>
      <name val="Arial Cyr"/>
      <family val="2"/>
      <charset val="204"/>
    </font>
    <font>
      <b val="true"/>
      <i val="true"/>
      <sz val="12"/>
      <color rgb="FFFF0000"/>
      <name val="Arial Cyr"/>
      <family val="2"/>
      <charset val="204"/>
    </font>
    <font>
      <b val="true"/>
      <i val="true"/>
      <vertAlign val="subscript"/>
      <sz val="12"/>
      <color rgb="FFFFFFFF"/>
      <name val="Arial Cyr"/>
      <family val="2"/>
      <charset val="204"/>
    </font>
    <font>
      <b val="true"/>
      <i val="true"/>
      <vertAlign val="superscript"/>
      <sz val="12"/>
      <color rgb="FFFFFF00"/>
      <name val="Arial Cyr"/>
      <family val="2"/>
      <charset val="204"/>
    </font>
    <font>
      <b val="true"/>
      <i val="true"/>
      <sz val="12"/>
      <color rgb="FF00FF00"/>
      <name val="Arial Cyr"/>
      <family val="2"/>
      <charset val="204"/>
    </font>
    <font>
      <b val="true"/>
      <sz val="10"/>
      <color rgb="FF000000"/>
      <name val="Arial Cyr"/>
      <family val="2"/>
    </font>
    <font>
      <sz val="9.2"/>
      <color rgb="FF000000"/>
      <name val="Arial Cyr"/>
      <family val="2"/>
    </font>
    <font>
      <sz val="12"/>
      <name val="Arial Cyr"/>
      <family val="0"/>
      <charset val="204"/>
    </font>
    <font>
      <b val="true"/>
      <i val="true"/>
      <vertAlign val="superscript"/>
      <sz val="12"/>
      <color rgb="FFFFFFFF"/>
      <name val="Arial Cyr"/>
      <family val="2"/>
      <charset val="204"/>
    </font>
    <font>
      <sz val="12"/>
      <color rgb="FF800080"/>
      <name val="Arial Cyr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0000"/>
        <bgColor rgb="FF993300"/>
      </patternFill>
    </fill>
    <fill>
      <patternFill patternType="solid">
        <fgColor rgb="FF80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003366"/>
        <bgColor rgb="FF333399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8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8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8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237431745434"/>
          <c:y val="0.0507268170426065"/>
          <c:w val="0.924967049519864"/>
          <c:h val="0.851428571428571"/>
        </c:manualLayout>
      </c:layout>
      <c:scatterChart>
        <c:scatterStyle val="lineMarker"/>
        <c:varyColors val="0"/>
        <c:ser>
          <c:idx val="0"/>
          <c:order val="0"/>
          <c:tx>
            <c:strRef>
              <c:f>"y = k / x"</c:f>
              <c:strCache>
                <c:ptCount val="1"/>
                <c:pt idx="0">
                  <c:v>y = k / x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Гиперболы!$A$3:$A$23</c:f>
              <c:numCache>
                <c:formatCode>General</c:formatCode>
                <c:ptCount val="21"/>
                <c:pt idx="0">
                  <c:v>1.4142135623731</c:v>
                </c:pt>
                <c:pt idx="1">
                  <c:v>1.59350288425444</c:v>
                </c:pt>
                <c:pt idx="2">
                  <c:v>1.77279220613579</c:v>
                </c:pt>
                <c:pt idx="3">
                  <c:v>1.95208152801713</c:v>
                </c:pt>
                <c:pt idx="4">
                  <c:v>2.13137084989848</c:v>
                </c:pt>
                <c:pt idx="5">
                  <c:v>2.31066017177982</c:v>
                </c:pt>
                <c:pt idx="6">
                  <c:v>2.48994949366117</c:v>
                </c:pt>
                <c:pt idx="7">
                  <c:v>2.66923881554251</c:v>
                </c:pt>
                <c:pt idx="8">
                  <c:v>2.84852813742386</c:v>
                </c:pt>
                <c:pt idx="9">
                  <c:v>3.0278174593052</c:v>
                </c:pt>
                <c:pt idx="10">
                  <c:v>3.20710678118655</c:v>
                </c:pt>
                <c:pt idx="11">
                  <c:v>3.38639610306789</c:v>
                </c:pt>
                <c:pt idx="12">
                  <c:v>3.56568542494924</c:v>
                </c:pt>
                <c:pt idx="13">
                  <c:v>3.74497474683058</c:v>
                </c:pt>
                <c:pt idx="14">
                  <c:v>3.92426406871193</c:v>
                </c:pt>
                <c:pt idx="15">
                  <c:v>4.10355339059328</c:v>
                </c:pt>
                <c:pt idx="16">
                  <c:v>4.28284271247462</c:v>
                </c:pt>
                <c:pt idx="17">
                  <c:v>4.46213203435597</c:v>
                </c:pt>
                <c:pt idx="18">
                  <c:v>4.64142135623731</c:v>
                </c:pt>
                <c:pt idx="19">
                  <c:v>4.82071067811866</c:v>
                </c:pt>
                <c:pt idx="20">
                  <c:v>5</c:v>
                </c:pt>
              </c:numCache>
            </c:numRef>
          </c:xVal>
          <c:yVal>
            <c:numRef>
              <c:f>Гиперболы!$B$3:$B$23</c:f>
              <c:numCache>
                <c:formatCode>General</c:formatCode>
                <c:ptCount val="21"/>
                <c:pt idx="0">
                  <c:v>1.4142135623731</c:v>
                </c:pt>
                <c:pt idx="1">
                  <c:v>1.25509656729348</c:v>
                </c:pt>
                <c:pt idx="2">
                  <c:v>1.12816380457779</c:v>
                </c:pt>
                <c:pt idx="3">
                  <c:v>1.02454737227678</c:v>
                </c:pt>
                <c:pt idx="4">
                  <c:v>0.938363213560543</c:v>
                </c:pt>
                <c:pt idx="5">
                  <c:v>0.865553500435103</c:v>
                </c:pt>
                <c:pt idx="6">
                  <c:v>0.803229143840683</c:v>
                </c:pt>
                <c:pt idx="7">
                  <c:v>0.749277280232233</c:v>
                </c:pt>
                <c:pt idx="8">
                  <c:v>0.702116989375697</c:v>
                </c:pt>
                <c:pt idx="9">
                  <c:v>0.66054180176996</c:v>
                </c:pt>
                <c:pt idx="10">
                  <c:v>0.623615032630766</c:v>
                </c:pt>
                <c:pt idx="11">
                  <c:v>0.590598364493778</c:v>
                </c:pt>
                <c:pt idx="12">
                  <c:v>0.560901975818148</c:v>
                </c:pt>
                <c:pt idx="13">
                  <c:v>0.534048995041321</c:v>
                </c:pt>
                <c:pt idx="14">
                  <c:v>0.509649698639283</c:v>
                </c:pt>
                <c:pt idx="15">
                  <c:v>0.487382473098723</c:v>
                </c:pt>
                <c:pt idx="16">
                  <c:v>0.466979558734344</c:v>
                </c:pt>
                <c:pt idx="17">
                  <c:v>0.448216230403112</c:v>
                </c:pt>
                <c:pt idx="18">
                  <c:v>0.430902485789688</c:v>
                </c:pt>
                <c:pt idx="19">
                  <c:v>0.414876588441214</c:v>
                </c:pt>
                <c:pt idx="20">
                  <c:v>0.4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Гиперболы!$A$24:$A$44</c:f>
              <c:numCache>
                <c:formatCode>General</c:formatCode>
                <c:ptCount val="21"/>
                <c:pt idx="0">
                  <c:v>1.4142135623731</c:v>
                </c:pt>
                <c:pt idx="1">
                  <c:v>1.25509656729348</c:v>
                </c:pt>
                <c:pt idx="2">
                  <c:v>1.12816380457779</c:v>
                </c:pt>
                <c:pt idx="3">
                  <c:v>1.02454737227678</c:v>
                </c:pt>
                <c:pt idx="4">
                  <c:v>0.938363213560543</c:v>
                </c:pt>
                <c:pt idx="5">
                  <c:v>0.865553500435103</c:v>
                </c:pt>
                <c:pt idx="6">
                  <c:v>0.803229143840683</c:v>
                </c:pt>
                <c:pt idx="7">
                  <c:v>0.749277280232233</c:v>
                </c:pt>
                <c:pt idx="8">
                  <c:v>0.702116989375697</c:v>
                </c:pt>
                <c:pt idx="9">
                  <c:v>0.66054180176996</c:v>
                </c:pt>
                <c:pt idx="10">
                  <c:v>0.623615032630766</c:v>
                </c:pt>
                <c:pt idx="11">
                  <c:v>0.590598364493778</c:v>
                </c:pt>
                <c:pt idx="12">
                  <c:v>0.560901975818148</c:v>
                </c:pt>
                <c:pt idx="13">
                  <c:v>0.534048995041321</c:v>
                </c:pt>
                <c:pt idx="14">
                  <c:v>0.509649698639283</c:v>
                </c:pt>
                <c:pt idx="15">
                  <c:v>0.487382473098723</c:v>
                </c:pt>
                <c:pt idx="16">
                  <c:v>0.466979558734344</c:v>
                </c:pt>
                <c:pt idx="17">
                  <c:v>0.448216230403112</c:v>
                </c:pt>
                <c:pt idx="18">
                  <c:v>0.430902485789688</c:v>
                </c:pt>
                <c:pt idx="19">
                  <c:v>0.414876588441214</c:v>
                </c:pt>
                <c:pt idx="20">
                  <c:v>0.4</c:v>
                </c:pt>
              </c:numCache>
            </c:numRef>
          </c:xVal>
          <c:yVal>
            <c:numRef>
              <c:f>Гиперболы!$B$24:$B$44</c:f>
              <c:numCache>
                <c:formatCode>General</c:formatCode>
                <c:ptCount val="21"/>
                <c:pt idx="0">
                  <c:v>1.4142135623731</c:v>
                </c:pt>
                <c:pt idx="1">
                  <c:v>1.59350288425444</c:v>
                </c:pt>
                <c:pt idx="2">
                  <c:v>1.77279220613579</c:v>
                </c:pt>
                <c:pt idx="3">
                  <c:v>1.95208152801713</c:v>
                </c:pt>
                <c:pt idx="4">
                  <c:v>2.13137084989848</c:v>
                </c:pt>
                <c:pt idx="5">
                  <c:v>2.31066017177982</c:v>
                </c:pt>
                <c:pt idx="6">
                  <c:v>2.48994949366117</c:v>
                </c:pt>
                <c:pt idx="7">
                  <c:v>2.66923881554251</c:v>
                </c:pt>
                <c:pt idx="8">
                  <c:v>2.84852813742386</c:v>
                </c:pt>
                <c:pt idx="9">
                  <c:v>3.0278174593052</c:v>
                </c:pt>
                <c:pt idx="10">
                  <c:v>3.20710678118655</c:v>
                </c:pt>
                <c:pt idx="11">
                  <c:v>3.38639610306789</c:v>
                </c:pt>
                <c:pt idx="12">
                  <c:v>3.56568542494924</c:v>
                </c:pt>
                <c:pt idx="13">
                  <c:v>3.74497474683058</c:v>
                </c:pt>
                <c:pt idx="14">
                  <c:v>3.92426406871193</c:v>
                </c:pt>
                <c:pt idx="15">
                  <c:v>4.10355339059328</c:v>
                </c:pt>
                <c:pt idx="16">
                  <c:v>4.28284271247462</c:v>
                </c:pt>
                <c:pt idx="17">
                  <c:v>4.46213203435597</c:v>
                </c:pt>
                <c:pt idx="18">
                  <c:v>4.64142135623731</c:v>
                </c:pt>
                <c:pt idx="19">
                  <c:v>4.82071067811866</c:v>
                </c:pt>
                <c:pt idx="20">
                  <c:v>5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Гиперболы!$A$45:$A$65</c:f>
              <c:numCache>
                <c:formatCode>General</c:formatCode>
                <c:ptCount val="21"/>
                <c:pt idx="0">
                  <c:v>-1.4142135623731</c:v>
                </c:pt>
                <c:pt idx="1">
                  <c:v>-1.59350288425444</c:v>
                </c:pt>
                <c:pt idx="2">
                  <c:v>-1.77279220613579</c:v>
                </c:pt>
                <c:pt idx="3">
                  <c:v>-1.95208152801713</c:v>
                </c:pt>
                <c:pt idx="4">
                  <c:v>-2.13137084989848</c:v>
                </c:pt>
                <c:pt idx="5">
                  <c:v>-2.31066017177982</c:v>
                </c:pt>
                <c:pt idx="6">
                  <c:v>-2.48994949366117</c:v>
                </c:pt>
                <c:pt idx="7">
                  <c:v>-2.66923881554251</c:v>
                </c:pt>
                <c:pt idx="8">
                  <c:v>-2.84852813742386</c:v>
                </c:pt>
                <c:pt idx="9">
                  <c:v>-3.0278174593052</c:v>
                </c:pt>
                <c:pt idx="10">
                  <c:v>-3.20710678118655</c:v>
                </c:pt>
                <c:pt idx="11">
                  <c:v>-3.38639610306789</c:v>
                </c:pt>
                <c:pt idx="12">
                  <c:v>-3.56568542494924</c:v>
                </c:pt>
                <c:pt idx="13">
                  <c:v>-3.74497474683058</c:v>
                </c:pt>
                <c:pt idx="14">
                  <c:v>-3.92426406871193</c:v>
                </c:pt>
                <c:pt idx="15">
                  <c:v>-4.10355339059328</c:v>
                </c:pt>
                <c:pt idx="16">
                  <c:v>-4.28284271247462</c:v>
                </c:pt>
                <c:pt idx="17">
                  <c:v>-4.46213203435597</c:v>
                </c:pt>
                <c:pt idx="18">
                  <c:v>-4.64142135623731</c:v>
                </c:pt>
                <c:pt idx="19">
                  <c:v>-4.82071067811866</c:v>
                </c:pt>
                <c:pt idx="20">
                  <c:v>-5</c:v>
                </c:pt>
              </c:numCache>
            </c:numRef>
          </c:xVal>
          <c:yVal>
            <c:numRef>
              <c:f>Гиперболы!$B$45:$B$65</c:f>
              <c:numCache>
                <c:formatCode>General</c:formatCode>
                <c:ptCount val="21"/>
                <c:pt idx="0">
                  <c:v>-1.4142135623731</c:v>
                </c:pt>
                <c:pt idx="1">
                  <c:v>-1.25509656729348</c:v>
                </c:pt>
                <c:pt idx="2">
                  <c:v>-1.12816380457779</c:v>
                </c:pt>
                <c:pt idx="3">
                  <c:v>-1.02454737227678</c:v>
                </c:pt>
                <c:pt idx="4">
                  <c:v>-0.938363213560543</c:v>
                </c:pt>
                <c:pt idx="5">
                  <c:v>-0.865553500435103</c:v>
                </c:pt>
                <c:pt idx="6">
                  <c:v>-0.803229143840683</c:v>
                </c:pt>
                <c:pt idx="7">
                  <c:v>-0.749277280232233</c:v>
                </c:pt>
                <c:pt idx="8">
                  <c:v>-0.702116989375697</c:v>
                </c:pt>
                <c:pt idx="9">
                  <c:v>-0.66054180176996</c:v>
                </c:pt>
                <c:pt idx="10">
                  <c:v>-0.623615032630766</c:v>
                </c:pt>
                <c:pt idx="11">
                  <c:v>-0.590598364493778</c:v>
                </c:pt>
                <c:pt idx="12">
                  <c:v>-0.560901975818148</c:v>
                </c:pt>
                <c:pt idx="13">
                  <c:v>-0.534048995041321</c:v>
                </c:pt>
                <c:pt idx="14">
                  <c:v>-0.509649698639283</c:v>
                </c:pt>
                <c:pt idx="15">
                  <c:v>-0.487382473098723</c:v>
                </c:pt>
                <c:pt idx="16">
                  <c:v>-0.466979558734344</c:v>
                </c:pt>
                <c:pt idx="17">
                  <c:v>-0.448216230403112</c:v>
                </c:pt>
                <c:pt idx="18">
                  <c:v>-0.430902485789688</c:v>
                </c:pt>
                <c:pt idx="19">
                  <c:v>-0.414876588441214</c:v>
                </c:pt>
                <c:pt idx="20">
                  <c:v>-0.4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Гиперболы!$A$66:$A$86</c:f>
              <c:numCache>
                <c:formatCode>General</c:formatCode>
                <c:ptCount val="21"/>
                <c:pt idx="0">
                  <c:v>-1.4142135623731</c:v>
                </c:pt>
                <c:pt idx="1">
                  <c:v>-1.25509656729348</c:v>
                </c:pt>
                <c:pt idx="2">
                  <c:v>-1.12816380457779</c:v>
                </c:pt>
                <c:pt idx="3">
                  <c:v>-1.02454737227678</c:v>
                </c:pt>
                <c:pt idx="4">
                  <c:v>-0.938363213560543</c:v>
                </c:pt>
                <c:pt idx="5">
                  <c:v>-0.865553500435103</c:v>
                </c:pt>
                <c:pt idx="6">
                  <c:v>-0.803229143840683</c:v>
                </c:pt>
                <c:pt idx="7">
                  <c:v>-0.749277280232233</c:v>
                </c:pt>
                <c:pt idx="8">
                  <c:v>-0.702116989375697</c:v>
                </c:pt>
                <c:pt idx="9">
                  <c:v>-0.66054180176996</c:v>
                </c:pt>
                <c:pt idx="10">
                  <c:v>-0.623615032630766</c:v>
                </c:pt>
                <c:pt idx="11">
                  <c:v>-0.590598364493778</c:v>
                </c:pt>
                <c:pt idx="12">
                  <c:v>-0.560901975818148</c:v>
                </c:pt>
                <c:pt idx="13">
                  <c:v>-0.534048995041321</c:v>
                </c:pt>
                <c:pt idx="14">
                  <c:v>-0.509649698639283</c:v>
                </c:pt>
                <c:pt idx="15">
                  <c:v>-0.487382473098723</c:v>
                </c:pt>
                <c:pt idx="16">
                  <c:v>-0.466979558734344</c:v>
                </c:pt>
                <c:pt idx="17">
                  <c:v>-0.448216230403112</c:v>
                </c:pt>
                <c:pt idx="18">
                  <c:v>-0.430902485789688</c:v>
                </c:pt>
                <c:pt idx="19">
                  <c:v>-0.414876588441214</c:v>
                </c:pt>
                <c:pt idx="20">
                  <c:v>-0.4</c:v>
                </c:pt>
              </c:numCache>
            </c:numRef>
          </c:xVal>
          <c:yVal>
            <c:numRef>
              <c:f>Гиперболы!$B$66:$B$86</c:f>
              <c:numCache>
                <c:formatCode>General</c:formatCode>
                <c:ptCount val="21"/>
                <c:pt idx="0">
                  <c:v>-1.4142135623731</c:v>
                </c:pt>
                <c:pt idx="1">
                  <c:v>-1.59350288425444</c:v>
                </c:pt>
                <c:pt idx="2">
                  <c:v>-1.77279220613579</c:v>
                </c:pt>
                <c:pt idx="3">
                  <c:v>-1.95208152801713</c:v>
                </c:pt>
                <c:pt idx="4">
                  <c:v>-2.13137084989848</c:v>
                </c:pt>
                <c:pt idx="5">
                  <c:v>-2.31066017177982</c:v>
                </c:pt>
                <c:pt idx="6">
                  <c:v>-2.48994949366117</c:v>
                </c:pt>
                <c:pt idx="7">
                  <c:v>-2.66923881554251</c:v>
                </c:pt>
                <c:pt idx="8">
                  <c:v>-2.84852813742386</c:v>
                </c:pt>
                <c:pt idx="9">
                  <c:v>-3.0278174593052</c:v>
                </c:pt>
                <c:pt idx="10">
                  <c:v>-3.20710678118655</c:v>
                </c:pt>
                <c:pt idx="11">
                  <c:v>-3.38639610306789</c:v>
                </c:pt>
                <c:pt idx="12">
                  <c:v>-3.56568542494924</c:v>
                </c:pt>
                <c:pt idx="13">
                  <c:v>-3.74497474683058</c:v>
                </c:pt>
                <c:pt idx="14">
                  <c:v>-3.92426406871193</c:v>
                </c:pt>
                <c:pt idx="15">
                  <c:v>-4.10355339059328</c:v>
                </c:pt>
                <c:pt idx="16">
                  <c:v>-4.28284271247462</c:v>
                </c:pt>
                <c:pt idx="17">
                  <c:v>-4.46213203435597</c:v>
                </c:pt>
                <c:pt idx="18">
                  <c:v>-4.64142135623731</c:v>
                </c:pt>
                <c:pt idx="19">
                  <c:v>-4.82071067811866</c:v>
                </c:pt>
                <c:pt idx="20">
                  <c:v>-5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y = (k/(x+m)) + n"</c:f>
              <c:strCache>
                <c:ptCount val="1"/>
                <c:pt idx="0">
                  <c:v>y = (k/(x+m)) + n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Гиперболы!$C$3:$C$23</c:f>
              <c:numCache>
                <c:formatCode>General</c:formatCode>
                <c:ptCount val="21"/>
                <c:pt idx="0">
                  <c:v>1.4142135623731</c:v>
                </c:pt>
                <c:pt idx="1">
                  <c:v>1.59350288425444</c:v>
                </c:pt>
                <c:pt idx="2">
                  <c:v>1.77279220613579</c:v>
                </c:pt>
                <c:pt idx="3">
                  <c:v>1.95208152801713</c:v>
                </c:pt>
                <c:pt idx="4">
                  <c:v>2.13137084989848</c:v>
                </c:pt>
                <c:pt idx="5">
                  <c:v>2.31066017177982</c:v>
                </c:pt>
                <c:pt idx="6">
                  <c:v>2.48994949366117</c:v>
                </c:pt>
                <c:pt idx="7">
                  <c:v>2.66923881554251</c:v>
                </c:pt>
                <c:pt idx="8">
                  <c:v>2.84852813742386</c:v>
                </c:pt>
                <c:pt idx="9">
                  <c:v>3.0278174593052</c:v>
                </c:pt>
                <c:pt idx="10">
                  <c:v>3.20710678118655</c:v>
                </c:pt>
                <c:pt idx="11">
                  <c:v>3.38639610306789</c:v>
                </c:pt>
                <c:pt idx="12">
                  <c:v>3.56568542494924</c:v>
                </c:pt>
                <c:pt idx="13">
                  <c:v>3.74497474683058</c:v>
                </c:pt>
                <c:pt idx="14">
                  <c:v>3.92426406871193</c:v>
                </c:pt>
                <c:pt idx="15">
                  <c:v>4.10355339059328</c:v>
                </c:pt>
                <c:pt idx="16">
                  <c:v>4.28284271247462</c:v>
                </c:pt>
                <c:pt idx="17">
                  <c:v>4.46213203435597</c:v>
                </c:pt>
                <c:pt idx="18">
                  <c:v>4.64142135623731</c:v>
                </c:pt>
                <c:pt idx="19">
                  <c:v>4.82071067811866</c:v>
                </c:pt>
                <c:pt idx="20">
                  <c:v>5</c:v>
                </c:pt>
              </c:numCache>
            </c:numRef>
          </c:xVal>
          <c:yVal>
            <c:numRef>
              <c:f>Гиперболы!$D$3:$D$23</c:f>
              <c:numCache>
                <c:formatCode>General</c:formatCode>
                <c:ptCount val="21"/>
                <c:pt idx="0">
                  <c:v>-0.585786437626905</c:v>
                </c:pt>
                <c:pt idx="1">
                  <c:v>-0.744903432706525</c:v>
                </c:pt>
                <c:pt idx="2">
                  <c:v>-0.871836195422211</c:v>
                </c:pt>
                <c:pt idx="3">
                  <c:v>-0.975452627723216</c:v>
                </c:pt>
                <c:pt idx="4">
                  <c:v>-1.06163678643946</c:v>
                </c:pt>
                <c:pt idx="5">
                  <c:v>-1.1344464995649</c:v>
                </c:pt>
                <c:pt idx="6">
                  <c:v>-1.19677085615932</c:v>
                </c:pt>
                <c:pt idx="7">
                  <c:v>-1.25072271976777</c:v>
                </c:pt>
                <c:pt idx="8">
                  <c:v>-1.2978830106243</c:v>
                </c:pt>
                <c:pt idx="9">
                  <c:v>-1.33945819823004</c:v>
                </c:pt>
                <c:pt idx="10">
                  <c:v>-1.37638496736923</c:v>
                </c:pt>
                <c:pt idx="11">
                  <c:v>-1.40940163550622</c:v>
                </c:pt>
                <c:pt idx="12">
                  <c:v>-1.43909802418185</c:v>
                </c:pt>
                <c:pt idx="13">
                  <c:v>-1.46595100495868</c:v>
                </c:pt>
                <c:pt idx="14">
                  <c:v>-1.49035030136072</c:v>
                </c:pt>
                <c:pt idx="15">
                  <c:v>-1.51261752690128</c:v>
                </c:pt>
                <c:pt idx="16">
                  <c:v>-1.53302044126566</c:v>
                </c:pt>
                <c:pt idx="17">
                  <c:v>-1.55178376959689</c:v>
                </c:pt>
                <c:pt idx="18">
                  <c:v>-1.56909751421031</c:v>
                </c:pt>
                <c:pt idx="19">
                  <c:v>-1.58512341155879</c:v>
                </c:pt>
                <c:pt idx="20">
                  <c:v>-1.6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Гиперболы!$C$24:$C$44</c:f>
              <c:numCache>
                <c:formatCode>General</c:formatCode>
                <c:ptCount val="21"/>
                <c:pt idx="0">
                  <c:v>1.4142135623731</c:v>
                </c:pt>
                <c:pt idx="1">
                  <c:v>1.25509656729348</c:v>
                </c:pt>
                <c:pt idx="2">
                  <c:v>1.12816380457779</c:v>
                </c:pt>
                <c:pt idx="3">
                  <c:v>1.02454737227678</c:v>
                </c:pt>
                <c:pt idx="4">
                  <c:v>0.938363213560543</c:v>
                </c:pt>
                <c:pt idx="5">
                  <c:v>0.865553500435103</c:v>
                </c:pt>
                <c:pt idx="6">
                  <c:v>0.803229143840683</c:v>
                </c:pt>
                <c:pt idx="7">
                  <c:v>0.749277280232233</c:v>
                </c:pt>
                <c:pt idx="8">
                  <c:v>0.702116989375697</c:v>
                </c:pt>
                <c:pt idx="9">
                  <c:v>0.66054180176996</c:v>
                </c:pt>
                <c:pt idx="10">
                  <c:v>0.623615032630766</c:v>
                </c:pt>
                <c:pt idx="11">
                  <c:v>0.590598364493778</c:v>
                </c:pt>
                <c:pt idx="12">
                  <c:v>0.560901975818148</c:v>
                </c:pt>
                <c:pt idx="13">
                  <c:v>0.534048995041321</c:v>
                </c:pt>
                <c:pt idx="14">
                  <c:v>0.509649698639283</c:v>
                </c:pt>
                <c:pt idx="15">
                  <c:v>0.487382473098723</c:v>
                </c:pt>
                <c:pt idx="16">
                  <c:v>0.466979558734344</c:v>
                </c:pt>
                <c:pt idx="17">
                  <c:v>0.448216230403112</c:v>
                </c:pt>
                <c:pt idx="18">
                  <c:v>0.430902485789688</c:v>
                </c:pt>
                <c:pt idx="19">
                  <c:v>0.414876588441214</c:v>
                </c:pt>
                <c:pt idx="20">
                  <c:v>0.4</c:v>
                </c:pt>
              </c:numCache>
            </c:numRef>
          </c:xVal>
          <c:yVal>
            <c:numRef>
              <c:f>Гиперболы!$D$24:$D$44</c:f>
              <c:numCache>
                <c:formatCode>General</c:formatCode>
                <c:ptCount val="21"/>
                <c:pt idx="0">
                  <c:v>-0.585786437626905</c:v>
                </c:pt>
                <c:pt idx="1">
                  <c:v>-0.40649711574556</c:v>
                </c:pt>
                <c:pt idx="2">
                  <c:v>-0.227207793864215</c:v>
                </c:pt>
                <c:pt idx="3">
                  <c:v>-0.0479184719828694</c:v>
                </c:pt>
                <c:pt idx="4">
                  <c:v>0.131370849898476</c:v>
                </c:pt>
                <c:pt idx="5">
                  <c:v>0.310660171779821</c:v>
                </c:pt>
                <c:pt idx="6">
                  <c:v>0.489949493661167</c:v>
                </c:pt>
                <c:pt idx="7">
                  <c:v>0.669238815542512</c:v>
                </c:pt>
                <c:pt idx="8">
                  <c:v>0.848528137423858</c:v>
                </c:pt>
                <c:pt idx="9">
                  <c:v>1.0278174593052</c:v>
                </c:pt>
                <c:pt idx="10">
                  <c:v>1.20710678118655</c:v>
                </c:pt>
                <c:pt idx="11">
                  <c:v>1.38639610306789</c:v>
                </c:pt>
                <c:pt idx="12">
                  <c:v>1.56568542494924</c:v>
                </c:pt>
                <c:pt idx="13">
                  <c:v>1.74497474683058</c:v>
                </c:pt>
                <c:pt idx="14">
                  <c:v>1.92426406871193</c:v>
                </c:pt>
                <c:pt idx="15">
                  <c:v>2.10355339059328</c:v>
                </c:pt>
                <c:pt idx="16">
                  <c:v>2.28284271247462</c:v>
                </c:pt>
                <c:pt idx="17">
                  <c:v>2.46213203435597</c:v>
                </c:pt>
                <c:pt idx="18">
                  <c:v>2.64142135623731</c:v>
                </c:pt>
                <c:pt idx="19">
                  <c:v>2.82071067811866</c:v>
                </c:pt>
                <c:pt idx="20">
                  <c:v>3</c:v>
                </c:pt>
              </c:numCache>
            </c:numRef>
          </c:yVal>
          <c:smooth val="1"/>
        </c:ser>
        <c:ser>
          <c:idx val="6"/>
          <c:order val="6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Гиперболы!$C$45:$C$65</c:f>
              <c:numCache>
                <c:formatCode>General</c:formatCode>
                <c:ptCount val="21"/>
                <c:pt idx="0">
                  <c:v>-1.4142135623731</c:v>
                </c:pt>
                <c:pt idx="1">
                  <c:v>-1.59350288425444</c:v>
                </c:pt>
                <c:pt idx="2">
                  <c:v>-1.77279220613579</c:v>
                </c:pt>
                <c:pt idx="3">
                  <c:v>-1.95208152801713</c:v>
                </c:pt>
                <c:pt idx="4">
                  <c:v>-2.13137084989848</c:v>
                </c:pt>
                <c:pt idx="5">
                  <c:v>-2.31066017177982</c:v>
                </c:pt>
                <c:pt idx="6">
                  <c:v>-2.48994949366117</c:v>
                </c:pt>
                <c:pt idx="7">
                  <c:v>-2.66923881554251</c:v>
                </c:pt>
                <c:pt idx="8">
                  <c:v>-2.84852813742386</c:v>
                </c:pt>
                <c:pt idx="9">
                  <c:v>-3.0278174593052</c:v>
                </c:pt>
                <c:pt idx="10">
                  <c:v>-3.20710678118655</c:v>
                </c:pt>
                <c:pt idx="11">
                  <c:v>-3.38639610306789</c:v>
                </c:pt>
                <c:pt idx="12">
                  <c:v>-3.56568542494924</c:v>
                </c:pt>
                <c:pt idx="13">
                  <c:v>-3.74497474683058</c:v>
                </c:pt>
                <c:pt idx="14">
                  <c:v>-3.92426406871193</c:v>
                </c:pt>
                <c:pt idx="15">
                  <c:v>-4.10355339059328</c:v>
                </c:pt>
                <c:pt idx="16">
                  <c:v>-4.28284271247462</c:v>
                </c:pt>
                <c:pt idx="17">
                  <c:v>-4.46213203435597</c:v>
                </c:pt>
                <c:pt idx="18">
                  <c:v>-4.64142135623731</c:v>
                </c:pt>
                <c:pt idx="19">
                  <c:v>-4.82071067811866</c:v>
                </c:pt>
                <c:pt idx="20">
                  <c:v>-5</c:v>
                </c:pt>
              </c:numCache>
            </c:numRef>
          </c:xVal>
          <c:yVal>
            <c:numRef>
              <c:f>Гиперболы!$D$45:$D$65</c:f>
              <c:numCache>
                <c:formatCode>General</c:formatCode>
                <c:ptCount val="21"/>
                <c:pt idx="0">
                  <c:v>-3.4142135623731</c:v>
                </c:pt>
                <c:pt idx="1">
                  <c:v>-3.25509656729348</c:v>
                </c:pt>
                <c:pt idx="2">
                  <c:v>-3.12816380457779</c:v>
                </c:pt>
                <c:pt idx="3">
                  <c:v>-3.02454737227678</c:v>
                </c:pt>
                <c:pt idx="4">
                  <c:v>-2.93836321356054</c:v>
                </c:pt>
                <c:pt idx="5">
                  <c:v>-2.8655535004351</c:v>
                </c:pt>
                <c:pt idx="6">
                  <c:v>-2.80322914384068</c:v>
                </c:pt>
                <c:pt idx="7">
                  <c:v>-2.74927728023223</c:v>
                </c:pt>
                <c:pt idx="8">
                  <c:v>-2.7021169893757</c:v>
                </c:pt>
                <c:pt idx="9">
                  <c:v>-2.66054180176996</c:v>
                </c:pt>
                <c:pt idx="10">
                  <c:v>-2.62361503263077</c:v>
                </c:pt>
                <c:pt idx="11">
                  <c:v>-2.59059836449378</c:v>
                </c:pt>
                <c:pt idx="12">
                  <c:v>-2.56090197581815</c:v>
                </c:pt>
                <c:pt idx="13">
                  <c:v>-2.53404899504132</c:v>
                </c:pt>
                <c:pt idx="14">
                  <c:v>-2.50964969863928</c:v>
                </c:pt>
                <c:pt idx="15">
                  <c:v>-2.48738247309872</c:v>
                </c:pt>
                <c:pt idx="16">
                  <c:v>-2.46697955873434</c:v>
                </c:pt>
                <c:pt idx="17">
                  <c:v>-2.44821623040311</c:v>
                </c:pt>
                <c:pt idx="18">
                  <c:v>-2.43090248578969</c:v>
                </c:pt>
                <c:pt idx="19">
                  <c:v>-2.41487658844121</c:v>
                </c:pt>
                <c:pt idx="20">
                  <c:v>-2.4</c:v>
                </c:pt>
              </c:numCache>
            </c:numRef>
          </c:yVal>
          <c:smooth val="1"/>
        </c:ser>
        <c:ser>
          <c:idx val="7"/>
          <c:order val="7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Гиперболы!$C$66:$C$86</c:f>
              <c:numCache>
                <c:formatCode>General</c:formatCode>
                <c:ptCount val="21"/>
                <c:pt idx="0">
                  <c:v>-1.4142135623731</c:v>
                </c:pt>
                <c:pt idx="1">
                  <c:v>-1.25509656729348</c:v>
                </c:pt>
                <c:pt idx="2">
                  <c:v>-1.12816380457779</c:v>
                </c:pt>
                <c:pt idx="3">
                  <c:v>-1.02454737227678</c:v>
                </c:pt>
                <c:pt idx="4">
                  <c:v>-0.938363213560543</c:v>
                </c:pt>
                <c:pt idx="5">
                  <c:v>-0.865553500435103</c:v>
                </c:pt>
                <c:pt idx="6">
                  <c:v>-0.803229143840683</c:v>
                </c:pt>
                <c:pt idx="7">
                  <c:v>-0.749277280232233</c:v>
                </c:pt>
                <c:pt idx="8">
                  <c:v>-0.702116989375697</c:v>
                </c:pt>
                <c:pt idx="9">
                  <c:v>-0.66054180176996</c:v>
                </c:pt>
                <c:pt idx="10">
                  <c:v>-0.623615032630766</c:v>
                </c:pt>
                <c:pt idx="11">
                  <c:v>-0.590598364493778</c:v>
                </c:pt>
                <c:pt idx="12">
                  <c:v>-0.560901975818148</c:v>
                </c:pt>
                <c:pt idx="13">
                  <c:v>-0.534048995041321</c:v>
                </c:pt>
                <c:pt idx="14">
                  <c:v>-0.509649698639283</c:v>
                </c:pt>
                <c:pt idx="15">
                  <c:v>-0.487382473098723</c:v>
                </c:pt>
                <c:pt idx="16">
                  <c:v>-0.466979558734344</c:v>
                </c:pt>
                <c:pt idx="17">
                  <c:v>-0.448216230403112</c:v>
                </c:pt>
                <c:pt idx="18">
                  <c:v>-0.430902485789688</c:v>
                </c:pt>
                <c:pt idx="19">
                  <c:v>-0.414876588441214</c:v>
                </c:pt>
                <c:pt idx="20">
                  <c:v>-0.4</c:v>
                </c:pt>
              </c:numCache>
            </c:numRef>
          </c:xVal>
          <c:yVal>
            <c:numRef>
              <c:f>Гиперболы!$D$66:$D$86</c:f>
              <c:numCache>
                <c:formatCode>General</c:formatCode>
                <c:ptCount val="21"/>
                <c:pt idx="0">
                  <c:v>-3.4142135623731</c:v>
                </c:pt>
                <c:pt idx="1">
                  <c:v>-3.59350288425444</c:v>
                </c:pt>
                <c:pt idx="2">
                  <c:v>-3.77279220613579</c:v>
                </c:pt>
                <c:pt idx="3">
                  <c:v>-3.95208152801713</c:v>
                </c:pt>
                <c:pt idx="4">
                  <c:v>-4.13137084989848</c:v>
                </c:pt>
                <c:pt idx="5">
                  <c:v>-4.31066017177982</c:v>
                </c:pt>
                <c:pt idx="6">
                  <c:v>-4.48994949366117</c:v>
                </c:pt>
                <c:pt idx="7">
                  <c:v>-4.66923881554251</c:v>
                </c:pt>
                <c:pt idx="8">
                  <c:v>-4.84852813742386</c:v>
                </c:pt>
                <c:pt idx="9">
                  <c:v>-5.0278174593052</c:v>
                </c:pt>
                <c:pt idx="10">
                  <c:v>-5.20710678118655</c:v>
                </c:pt>
                <c:pt idx="11">
                  <c:v>-5.38639610306789</c:v>
                </c:pt>
                <c:pt idx="12">
                  <c:v>-5.56568542494924</c:v>
                </c:pt>
                <c:pt idx="13">
                  <c:v>-5.74497474683058</c:v>
                </c:pt>
                <c:pt idx="14">
                  <c:v>-5.92426406871193</c:v>
                </c:pt>
                <c:pt idx="15">
                  <c:v>-6.10355339059328</c:v>
                </c:pt>
                <c:pt idx="16">
                  <c:v>-6.28284271247462</c:v>
                </c:pt>
                <c:pt idx="17">
                  <c:v>-6.46213203435597</c:v>
                </c:pt>
                <c:pt idx="18">
                  <c:v>-6.64142135623731</c:v>
                </c:pt>
                <c:pt idx="19">
                  <c:v>-6.82071067811866</c:v>
                </c:pt>
                <c:pt idx="20">
                  <c:v>-7</c:v>
                </c:pt>
              </c:numCache>
            </c:numRef>
          </c:yVal>
          <c:smooth val="1"/>
        </c:ser>
        <c:ser>
          <c:idx val="8"/>
          <c:order val="8"/>
          <c:spPr>
            <a:solidFill>
              <a:srgbClr val="800000"/>
            </a:solidFill>
            <a:ln w="25200">
              <a:solidFill>
                <a:srgbClr val="8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Гиперболы!$E$3:$E$4</c:f>
              <c:numCache>
                <c:formatCode>General</c:formatCode>
                <c:ptCount val="2"/>
                <c:pt idx="0">
                  <c:v>-5</c:v>
                </c:pt>
                <c:pt idx="1">
                  <c:v>5</c:v>
                </c:pt>
              </c:numCache>
            </c:numRef>
          </c:xVal>
          <c:yVal>
            <c:numRef>
              <c:f>Гиперболы!$F$3:$F$4</c:f>
              <c:numCache>
                <c:formatCode>General</c:formatCode>
                <c:ptCount val="2"/>
                <c:pt idx="0">
                  <c:v>-2</c:v>
                </c:pt>
                <c:pt idx="1">
                  <c:v>-2</c:v>
                </c:pt>
              </c:numCache>
            </c:numRef>
          </c:yVal>
          <c:smooth val="1"/>
        </c:ser>
        <c:ser>
          <c:idx val="9"/>
          <c:order val="9"/>
          <c:spPr>
            <a:solidFill>
              <a:srgbClr val="800000"/>
            </a:solidFill>
            <a:ln w="25200">
              <a:solidFill>
                <a:srgbClr val="8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Гиперболы!$E$7:$E$8</c:f>
              <c:numCache>
                <c:formatCode>General</c:formatCode>
                <c:ptCount val="2"/>
                <c:pt idx="0">
                  <c:v>-0</c:v>
                </c:pt>
                <c:pt idx="1">
                  <c:v>-0</c:v>
                </c:pt>
              </c:numCache>
            </c:numRef>
          </c:xVal>
          <c:yVal>
            <c:numRef>
              <c:f>Гиперболы!$F$7:$F$8</c:f>
              <c:numCache>
                <c:formatCode>General</c:formatCode>
                <c:ptCount val="2"/>
                <c:pt idx="0">
                  <c:v>3</c:v>
                </c:pt>
                <c:pt idx="1">
                  <c:v>-7</c:v>
                </c:pt>
              </c:numCache>
            </c:numRef>
          </c:yVal>
          <c:smooth val="1"/>
        </c:ser>
        <c:ser>
          <c:idx val="10"/>
          <c:order val="10"/>
          <c:spPr>
            <a:solidFill>
              <a:srgbClr val="800080"/>
            </a:solidFill>
            <a:ln w="25200">
              <a:solidFill>
                <a:srgbClr val="800080"/>
              </a:solidFill>
              <a:custDash>
                <a:ds d="605714" sp="151429"/>
              </a:custDash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Гиперболы!$E$11:$E$12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Гиперболы!$F$11:$F$12</c:f>
              <c:numCache>
                <c:formatCode>General</c:formatCode>
                <c:ptCount val="2"/>
                <c:pt idx="0">
                  <c:v>0</c:v>
                </c:pt>
                <c:pt idx="1">
                  <c:v>-2</c:v>
                </c:pt>
              </c:numCache>
            </c:numRef>
          </c:yVal>
          <c:smooth val="1"/>
        </c:ser>
        <c:axId val="94635877"/>
        <c:axId val="37956740"/>
      </c:scatterChart>
      <c:valAx>
        <c:axId val="9463587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7956740"/>
        <c:crossesAt val="0"/>
        <c:crossBetween val="midCat"/>
      </c:valAx>
      <c:valAx>
        <c:axId val="379567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463587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5"/>
        <c:delete val="1"/>
      </c:legendEntry>
      <c:legendEntry>
        <c:idx val="6"/>
        <c:delete val="1"/>
      </c:legendEntry>
      <c:legendEntry>
        <c:idx val="7"/>
        <c:delete val="1"/>
      </c:legendEntry>
      <c:legendEntry>
        <c:idx val="8"/>
        <c:delete val="1"/>
      </c:legendEntry>
      <c:legendEntry>
        <c:idx val="9"/>
        <c:delete val="1"/>
      </c:legendEntry>
      <c:legendEntry>
        <c:idx val="10"/>
        <c:delete val="1"/>
      </c:legendEntry>
      <c:layout>
        <c:manualLayout>
          <c:xMode val="edge"/>
          <c:yMode val="edge"/>
          <c:x val="0.207964601769912"/>
          <c:y val="0.905363408521303"/>
          <c:w val="0.564582941065713"/>
          <c:h val="0.0601503759398496"/>
        </c:manualLayout>
      </c:layout>
      <c:overlay val="0"/>
      <c:spPr>
        <a:solidFill>
          <a:srgbClr val="ffffcc"/>
        </a:solidFill>
        <a:ln w="0">
          <a:solidFill>
            <a:srgbClr val="993366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237431745434"/>
          <c:y val="0.0501282810341425"/>
          <c:w val="0.924967049519864"/>
          <c:h val="0.853364910203276"/>
        </c:manualLayout>
      </c:layout>
      <c:scatterChart>
        <c:scatterStyle val="lineMarker"/>
        <c:varyColors val="0"/>
        <c:ser>
          <c:idx val="0"/>
          <c:order val="0"/>
          <c:tx>
            <c:strRef>
              <c:f>"y = ax^2"</c:f>
              <c:strCache>
                <c:ptCount val="1"/>
                <c:pt idx="0">
                  <c:v>y = ax^2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ПАРАБОЛЫ!$A$3:$A$43</c:f>
              <c:numCache>
                <c:formatCode>General</c:formatCode>
                <c:ptCount val="41"/>
                <c:pt idx="0">
                  <c:v>-4</c:v>
                </c:pt>
                <c:pt idx="1">
                  <c:v>-3.8</c:v>
                </c:pt>
                <c:pt idx="2">
                  <c:v>-3.6</c:v>
                </c:pt>
                <c:pt idx="3">
                  <c:v>-3.4</c:v>
                </c:pt>
                <c:pt idx="4">
                  <c:v>-3.2</c:v>
                </c:pt>
                <c:pt idx="5">
                  <c:v>-3</c:v>
                </c:pt>
                <c:pt idx="6">
                  <c:v>-2.8</c:v>
                </c:pt>
                <c:pt idx="7">
                  <c:v>-2.6</c:v>
                </c:pt>
                <c:pt idx="8">
                  <c:v>-2.4</c:v>
                </c:pt>
                <c:pt idx="9">
                  <c:v>-2.2</c:v>
                </c:pt>
                <c:pt idx="10">
                  <c:v>-2</c:v>
                </c:pt>
                <c:pt idx="11">
                  <c:v>-1.8</c:v>
                </c:pt>
                <c:pt idx="12">
                  <c:v>-1.6</c:v>
                </c:pt>
                <c:pt idx="13">
                  <c:v>-1.4</c:v>
                </c:pt>
                <c:pt idx="14">
                  <c:v>-1.2</c:v>
                </c:pt>
                <c:pt idx="15">
                  <c:v>-0.999999999999999</c:v>
                </c:pt>
                <c:pt idx="16">
                  <c:v>-0.799999999999999</c:v>
                </c:pt>
                <c:pt idx="17">
                  <c:v>-0.599999999999999</c:v>
                </c:pt>
                <c:pt idx="18">
                  <c:v>-0.399999999999999</c:v>
                </c:pt>
                <c:pt idx="19">
                  <c:v>-0.199999999999999</c:v>
                </c:pt>
                <c:pt idx="20">
                  <c:v>1.27675647831893E-015</c:v>
                </c:pt>
                <c:pt idx="21">
                  <c:v>0.200000000000001</c:v>
                </c:pt>
                <c:pt idx="22">
                  <c:v>0.400000000000001</c:v>
                </c:pt>
                <c:pt idx="23">
                  <c:v>0.600000000000001</c:v>
                </c:pt>
                <c:pt idx="24">
                  <c:v>0.800000000000001</c:v>
                </c:pt>
                <c:pt idx="25">
                  <c:v>1</c:v>
                </c:pt>
                <c:pt idx="26">
                  <c:v>1.2</c:v>
                </c:pt>
                <c:pt idx="27">
                  <c:v>1.4</c:v>
                </c:pt>
                <c:pt idx="28">
                  <c:v>1.6</c:v>
                </c:pt>
                <c:pt idx="29">
                  <c:v>1.8</c:v>
                </c:pt>
                <c:pt idx="30">
                  <c:v>2</c:v>
                </c:pt>
                <c:pt idx="31">
                  <c:v>2.2</c:v>
                </c:pt>
                <c:pt idx="32">
                  <c:v>2.4</c:v>
                </c:pt>
                <c:pt idx="33">
                  <c:v>2.6</c:v>
                </c:pt>
                <c:pt idx="34">
                  <c:v>2.8</c:v>
                </c:pt>
                <c:pt idx="35">
                  <c:v>3</c:v>
                </c:pt>
                <c:pt idx="36">
                  <c:v>3.2</c:v>
                </c:pt>
                <c:pt idx="37">
                  <c:v>3.4</c:v>
                </c:pt>
                <c:pt idx="38">
                  <c:v>3.6</c:v>
                </c:pt>
                <c:pt idx="39">
                  <c:v>3.8</c:v>
                </c:pt>
                <c:pt idx="40">
                  <c:v>4</c:v>
                </c:pt>
              </c:numCache>
            </c:numRef>
          </c:xVal>
          <c:yVal>
            <c:numRef>
              <c:f>ПАРАБОЛЫ!$B$3:$B$43</c:f>
              <c:numCache>
                <c:formatCode>General</c:formatCode>
                <c:ptCount val="41"/>
                <c:pt idx="0">
                  <c:v>-16</c:v>
                </c:pt>
                <c:pt idx="1">
                  <c:v>-14.44</c:v>
                </c:pt>
                <c:pt idx="2">
                  <c:v>-12.96</c:v>
                </c:pt>
                <c:pt idx="3">
                  <c:v>-11.56</c:v>
                </c:pt>
                <c:pt idx="4">
                  <c:v>-10.24</c:v>
                </c:pt>
                <c:pt idx="5">
                  <c:v>-9</c:v>
                </c:pt>
                <c:pt idx="6">
                  <c:v>-7.83999999999999</c:v>
                </c:pt>
                <c:pt idx="7">
                  <c:v>-6.75999999999999</c:v>
                </c:pt>
                <c:pt idx="8">
                  <c:v>-5.75999999999999</c:v>
                </c:pt>
                <c:pt idx="9">
                  <c:v>-4.83999999999999</c:v>
                </c:pt>
                <c:pt idx="10">
                  <c:v>-3.99999999999999</c:v>
                </c:pt>
                <c:pt idx="11">
                  <c:v>-3.23999999999999</c:v>
                </c:pt>
                <c:pt idx="12">
                  <c:v>-2.56</c:v>
                </c:pt>
                <c:pt idx="13">
                  <c:v>-1.96</c:v>
                </c:pt>
                <c:pt idx="14">
                  <c:v>-1.44</c:v>
                </c:pt>
                <c:pt idx="15">
                  <c:v>-0.999999999999997</c:v>
                </c:pt>
                <c:pt idx="16">
                  <c:v>-0.639999999999998</c:v>
                </c:pt>
                <c:pt idx="17">
                  <c:v>-0.359999999999999</c:v>
                </c:pt>
                <c:pt idx="18">
                  <c:v>-0.159999999999999</c:v>
                </c:pt>
                <c:pt idx="19">
                  <c:v>-0.0399999999999995</c:v>
                </c:pt>
                <c:pt idx="20">
                  <c:v>-1.63010710492936E-030</c:v>
                </c:pt>
                <c:pt idx="21">
                  <c:v>-0.0400000000000005</c:v>
                </c:pt>
                <c:pt idx="22">
                  <c:v>-0.160000000000001</c:v>
                </c:pt>
                <c:pt idx="23">
                  <c:v>-0.360000000000002</c:v>
                </c:pt>
                <c:pt idx="24">
                  <c:v>-0.640000000000002</c:v>
                </c:pt>
                <c:pt idx="25">
                  <c:v>-1</c:v>
                </c:pt>
                <c:pt idx="26">
                  <c:v>-1.44</c:v>
                </c:pt>
                <c:pt idx="27">
                  <c:v>-1.96</c:v>
                </c:pt>
                <c:pt idx="28">
                  <c:v>-2.56</c:v>
                </c:pt>
                <c:pt idx="29">
                  <c:v>-3.24</c:v>
                </c:pt>
                <c:pt idx="30">
                  <c:v>-4.00000000000001</c:v>
                </c:pt>
                <c:pt idx="31">
                  <c:v>-4.84000000000001</c:v>
                </c:pt>
                <c:pt idx="32">
                  <c:v>-5.76000000000001</c:v>
                </c:pt>
                <c:pt idx="33">
                  <c:v>-6.76000000000001</c:v>
                </c:pt>
                <c:pt idx="34">
                  <c:v>-7.84000000000001</c:v>
                </c:pt>
                <c:pt idx="35">
                  <c:v>-9.00000000000001</c:v>
                </c:pt>
                <c:pt idx="36">
                  <c:v>-10.24</c:v>
                </c:pt>
                <c:pt idx="37">
                  <c:v>-11.56</c:v>
                </c:pt>
                <c:pt idx="38">
                  <c:v>-12.96</c:v>
                </c:pt>
                <c:pt idx="39">
                  <c:v>-14.44</c:v>
                </c:pt>
                <c:pt idx="40">
                  <c:v>-1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y = a(x-m)^2 + n"</c:f>
              <c:strCache>
                <c:ptCount val="1"/>
                <c:pt idx="0">
                  <c:v>y = a(x-m)^2 + n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ПАРАБОЛЫ!$C$3:$C$43</c:f>
              <c:numCache>
                <c:formatCode>General</c:formatCode>
                <c:ptCount val="41"/>
                <c:pt idx="0">
                  <c:v>-2</c:v>
                </c:pt>
                <c:pt idx="1">
                  <c:v>-1.8</c:v>
                </c:pt>
                <c:pt idx="2">
                  <c:v>-1.6</c:v>
                </c:pt>
                <c:pt idx="3">
                  <c:v>-1.4</c:v>
                </c:pt>
                <c:pt idx="4">
                  <c:v>-1.2</c:v>
                </c:pt>
                <c:pt idx="5">
                  <c:v>-0.999999999999999</c:v>
                </c:pt>
                <c:pt idx="6">
                  <c:v>-0.799999999999999</c:v>
                </c:pt>
                <c:pt idx="7">
                  <c:v>-0.599999999999999</c:v>
                </c:pt>
                <c:pt idx="8">
                  <c:v>-0.399999999999999</c:v>
                </c:pt>
                <c:pt idx="9">
                  <c:v>-0.199999999999998</c:v>
                </c:pt>
                <c:pt idx="10">
                  <c:v>0</c:v>
                </c:pt>
                <c:pt idx="11">
                  <c:v>0.200000000000002</c:v>
                </c:pt>
                <c:pt idx="12">
                  <c:v>0.400000000000001</c:v>
                </c:pt>
                <c:pt idx="13">
                  <c:v>0.600000000000001</c:v>
                </c:pt>
                <c:pt idx="14">
                  <c:v>0.800000000000001</c:v>
                </c:pt>
                <c:pt idx="15">
                  <c:v>1</c:v>
                </c:pt>
                <c:pt idx="16">
                  <c:v>1.2</c:v>
                </c:pt>
                <c:pt idx="17">
                  <c:v>1.4</c:v>
                </c:pt>
                <c:pt idx="18">
                  <c:v>1.6</c:v>
                </c:pt>
                <c:pt idx="19">
                  <c:v>1.8</c:v>
                </c:pt>
                <c:pt idx="20">
                  <c:v>2</c:v>
                </c:pt>
                <c:pt idx="21">
                  <c:v>2.2</c:v>
                </c:pt>
                <c:pt idx="22">
                  <c:v>2.4</c:v>
                </c:pt>
                <c:pt idx="23">
                  <c:v>2.6</c:v>
                </c:pt>
                <c:pt idx="24">
                  <c:v>2.8</c:v>
                </c:pt>
                <c:pt idx="25">
                  <c:v>3</c:v>
                </c:pt>
                <c:pt idx="26">
                  <c:v>3.2</c:v>
                </c:pt>
                <c:pt idx="27">
                  <c:v>3.4</c:v>
                </c:pt>
                <c:pt idx="28">
                  <c:v>3.6</c:v>
                </c:pt>
                <c:pt idx="29">
                  <c:v>3.8</c:v>
                </c:pt>
                <c:pt idx="30">
                  <c:v>4</c:v>
                </c:pt>
                <c:pt idx="31">
                  <c:v>4.2</c:v>
                </c:pt>
                <c:pt idx="32">
                  <c:v>4.4</c:v>
                </c:pt>
                <c:pt idx="33">
                  <c:v>4.6</c:v>
                </c:pt>
                <c:pt idx="34">
                  <c:v>4.8</c:v>
                </c:pt>
                <c:pt idx="35">
                  <c:v>5</c:v>
                </c:pt>
                <c:pt idx="36">
                  <c:v>5.2</c:v>
                </c:pt>
                <c:pt idx="37">
                  <c:v>5.4</c:v>
                </c:pt>
                <c:pt idx="38">
                  <c:v>5.6</c:v>
                </c:pt>
                <c:pt idx="39">
                  <c:v>5.8</c:v>
                </c:pt>
                <c:pt idx="40">
                  <c:v>6</c:v>
                </c:pt>
              </c:numCache>
            </c:numRef>
          </c:xVal>
          <c:yVal>
            <c:numRef>
              <c:f>ПАРАБОЛЫ!$D$3:$D$43</c:f>
              <c:numCache>
                <c:formatCode>General</c:formatCode>
                <c:ptCount val="41"/>
                <c:pt idx="0">
                  <c:v>-12</c:v>
                </c:pt>
                <c:pt idx="1">
                  <c:v>-10.44</c:v>
                </c:pt>
                <c:pt idx="2">
                  <c:v>-8.96</c:v>
                </c:pt>
                <c:pt idx="3">
                  <c:v>-7.56</c:v>
                </c:pt>
                <c:pt idx="4">
                  <c:v>-6.24</c:v>
                </c:pt>
                <c:pt idx="5">
                  <c:v>-5</c:v>
                </c:pt>
                <c:pt idx="6">
                  <c:v>-3.83999999999999</c:v>
                </c:pt>
                <c:pt idx="7">
                  <c:v>-2.75999999999999</c:v>
                </c:pt>
                <c:pt idx="8">
                  <c:v>-1.75999999999999</c:v>
                </c:pt>
                <c:pt idx="9">
                  <c:v>-0.839999999999993</c:v>
                </c:pt>
                <c:pt idx="10">
                  <c:v>0</c:v>
                </c:pt>
                <c:pt idx="11">
                  <c:v>0.760000000000006</c:v>
                </c:pt>
                <c:pt idx="12">
                  <c:v>1.44</c:v>
                </c:pt>
                <c:pt idx="13">
                  <c:v>2.04</c:v>
                </c:pt>
                <c:pt idx="14">
                  <c:v>2.56</c:v>
                </c:pt>
                <c:pt idx="15">
                  <c:v>3</c:v>
                </c:pt>
                <c:pt idx="16">
                  <c:v>3.36</c:v>
                </c:pt>
                <c:pt idx="17">
                  <c:v>3.64</c:v>
                </c:pt>
                <c:pt idx="18">
                  <c:v>3.84</c:v>
                </c:pt>
                <c:pt idx="19">
                  <c:v>3.96</c:v>
                </c:pt>
                <c:pt idx="20">
                  <c:v>4</c:v>
                </c:pt>
                <c:pt idx="21">
                  <c:v>3.96</c:v>
                </c:pt>
                <c:pt idx="22">
                  <c:v>3.84</c:v>
                </c:pt>
                <c:pt idx="23">
                  <c:v>3.64</c:v>
                </c:pt>
                <c:pt idx="24">
                  <c:v>3.36</c:v>
                </c:pt>
                <c:pt idx="25">
                  <c:v>3</c:v>
                </c:pt>
                <c:pt idx="26">
                  <c:v>2.56</c:v>
                </c:pt>
                <c:pt idx="27">
                  <c:v>2.04</c:v>
                </c:pt>
                <c:pt idx="28">
                  <c:v>1.44</c:v>
                </c:pt>
                <c:pt idx="29">
                  <c:v>0.759999999999996</c:v>
                </c:pt>
                <c:pt idx="30">
                  <c:v>0</c:v>
                </c:pt>
                <c:pt idx="31">
                  <c:v>-0.840000000000007</c:v>
                </c:pt>
                <c:pt idx="32">
                  <c:v>-1.76000000000001</c:v>
                </c:pt>
                <c:pt idx="33">
                  <c:v>-2.76000000000001</c:v>
                </c:pt>
                <c:pt idx="34">
                  <c:v>-3.84000000000001</c:v>
                </c:pt>
                <c:pt idx="35">
                  <c:v>-5.00000000000001</c:v>
                </c:pt>
                <c:pt idx="36">
                  <c:v>-6.24000000000002</c:v>
                </c:pt>
                <c:pt idx="37">
                  <c:v>-7.56000000000002</c:v>
                </c:pt>
                <c:pt idx="38">
                  <c:v>-8.96000000000002</c:v>
                </c:pt>
                <c:pt idx="39">
                  <c:v>-10.44</c:v>
                </c:pt>
                <c:pt idx="40">
                  <c:v>-12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800000"/>
            </a:solidFill>
            <a:ln w="25200">
              <a:solidFill>
                <a:srgbClr val="8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ПАРАБОЛЫ!$E$3:$E$4</c:f>
              <c:numCache>
                <c:formatCode>General</c:formatCode>
                <c:ptCount val="2"/>
                <c:pt idx="0">
                  <c:v>-2</c:v>
                </c:pt>
                <c:pt idx="1">
                  <c:v>6</c:v>
                </c:pt>
              </c:numCache>
            </c:numRef>
          </c:xVal>
          <c:yVal>
            <c:numRef>
              <c:f>ПАРАБОЛЫ!$F$3:$F$4</c:f>
              <c:numCache>
                <c:formatCode>General</c:formatCode>
                <c:ptCount val="2"/>
                <c:pt idx="0">
                  <c:v>4</c:v>
                </c:pt>
                <c:pt idx="1">
                  <c:v>4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800000"/>
            </a:solidFill>
            <a:ln w="25200">
              <a:solidFill>
                <a:srgbClr val="8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ПАРАБОЛЫ!$E$6:$E$7</c:f>
              <c:numCache>
                <c:formatCode>General</c:formatCode>
                <c:ptCount val="2"/>
                <c:pt idx="0">
                  <c:v>2</c:v>
                </c:pt>
                <c:pt idx="1">
                  <c:v>2</c:v>
                </c:pt>
              </c:numCache>
            </c:numRef>
          </c:xVal>
          <c:yVal>
            <c:numRef>
              <c:f>ПАРАБОЛЫ!$F$6:$F$7</c:f>
              <c:numCache>
                <c:formatCode>General</c:formatCode>
                <c:ptCount val="2"/>
                <c:pt idx="0">
                  <c:v>4</c:v>
                </c:pt>
                <c:pt idx="1">
                  <c:v>-12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circle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ПАРАБОЛЫ!$E$9:$E$10</c:f>
              <c:numCache>
                <c:formatCode>General</c:formatCode>
                <c:ptCount val="2"/>
                <c:pt idx="0">
                  <c:v>0</c:v>
                </c:pt>
                <c:pt idx="1">
                  <c:v>2</c:v>
                </c:pt>
              </c:numCache>
            </c:numRef>
          </c:xVal>
          <c:yVal>
            <c:numRef>
              <c:f>ПАРАБОЛЫ!$F$9:$F$10</c:f>
              <c:numCache>
                <c:formatCode>General</c:formatCode>
                <c:ptCount val="2"/>
                <c:pt idx="0">
                  <c:v>0</c:v>
                </c:pt>
                <c:pt idx="1">
                  <c:v>4</c:v>
                </c:pt>
              </c:numCache>
            </c:numRef>
          </c:yVal>
          <c:smooth val="1"/>
        </c:ser>
        <c:axId val="26263332"/>
        <c:axId val="59818715"/>
      </c:scatterChart>
      <c:valAx>
        <c:axId val="2626333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9818715"/>
        <c:crossesAt val="0"/>
        <c:crossBetween val="midCat"/>
        <c:majorUnit val="1"/>
      </c:valAx>
      <c:valAx>
        <c:axId val="598187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626333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207964601769912"/>
          <c:y val="0.906650878231695"/>
          <c:w val="0.564582941065713"/>
          <c:h val="0.059206631142688"/>
        </c:manualLayout>
      </c:layout>
      <c:overlay val="0"/>
      <c:spPr>
        <a:solidFill>
          <a:srgbClr val="ffffcc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9440</xdr:rowOff>
    </xdr:from>
    <xdr:to>
      <xdr:col>6</xdr:col>
      <xdr:colOff>634320</xdr:colOff>
      <xdr:row>17</xdr:row>
      <xdr:rowOff>190440</xdr:rowOff>
    </xdr:to>
    <xdr:graphicFrame>
      <xdr:nvGraphicFramePr>
        <xdr:cNvPr id="0" name="Chart 3"/>
        <xdr:cNvGraphicFramePr/>
      </xdr:nvGraphicFramePr>
      <xdr:xfrm>
        <a:off x="694440" y="19440"/>
        <a:ext cx="3823560" cy="35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10080</xdr:colOff>
      <xdr:row>0</xdr:row>
      <xdr:rowOff>85680</xdr:rowOff>
    </xdr:from>
    <xdr:to>
      <xdr:col>17</xdr:col>
      <xdr:colOff>503640</xdr:colOff>
      <xdr:row>16</xdr:row>
      <xdr:rowOff>1051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756920" y="85680"/>
          <a:ext cx="3713040" cy="320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0560</xdr:colOff>
      <xdr:row>12</xdr:row>
      <xdr:rowOff>132840</xdr:rowOff>
    </xdr:from>
    <xdr:to>
      <xdr:col>9</xdr:col>
      <xdr:colOff>720</xdr:colOff>
      <xdr:row>13</xdr:row>
      <xdr:rowOff>104760</xdr:rowOff>
    </xdr:to>
    <xdr:sp>
      <xdr:nvSpPr>
        <xdr:cNvPr id="2" name="AutoShape 2"/>
        <xdr:cNvSpPr/>
      </xdr:nvSpPr>
      <xdr:spPr>
        <a:xfrm>
          <a:off x="5231880" y="2599920"/>
          <a:ext cx="573840" cy="200520"/>
        </a:xfrm>
        <a:prstGeom prst="rightArrow">
          <a:avLst>
            <a:gd name="adj1" fmla="val 50000"/>
            <a:gd name="adj2" fmla="val 71544"/>
          </a:avLst>
        </a:prstGeom>
        <a:solidFill>
          <a:srgbClr val="00ff00"/>
        </a:solidFill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18</xdr:row>
      <xdr:rowOff>133920</xdr:rowOff>
    </xdr:from>
    <xdr:to>
      <xdr:col>8</xdr:col>
      <xdr:colOff>594000</xdr:colOff>
      <xdr:row>20</xdr:row>
      <xdr:rowOff>76680</xdr:rowOff>
    </xdr:to>
    <xdr:sp>
      <xdr:nvSpPr>
        <xdr:cNvPr id="3" name="AutoShape 4"/>
        <xdr:cNvSpPr/>
      </xdr:nvSpPr>
      <xdr:spPr>
        <a:xfrm>
          <a:off x="5181480" y="3800880"/>
          <a:ext cx="573840" cy="333360"/>
        </a:xfrm>
        <a:prstGeom prst="pie">
          <a:avLst/>
        </a:prstGeom>
        <a:solidFill>
          <a:srgbClr val="ff00ff"/>
        </a:solidFill>
        <a:ln w="255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0</xdr:row>
      <xdr:rowOff>9720</xdr:rowOff>
    </xdr:from>
    <xdr:to>
      <xdr:col>5</xdr:col>
      <xdr:colOff>614160</xdr:colOff>
      <xdr:row>17</xdr:row>
      <xdr:rowOff>190440</xdr:rowOff>
    </xdr:to>
    <xdr:graphicFrame>
      <xdr:nvGraphicFramePr>
        <xdr:cNvPr id="4" name="Chart 5"/>
        <xdr:cNvGraphicFramePr/>
      </xdr:nvGraphicFramePr>
      <xdr:xfrm>
        <a:off x="10080" y="9720"/>
        <a:ext cx="3823560" cy="36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10080</xdr:colOff>
      <xdr:row>1</xdr:row>
      <xdr:rowOff>47520</xdr:rowOff>
    </xdr:from>
    <xdr:to>
      <xdr:col>17</xdr:col>
      <xdr:colOff>272160</xdr:colOff>
      <xdr:row>15</xdr:row>
      <xdr:rowOff>6696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7746840" y="237960"/>
          <a:ext cx="3481560" cy="291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T8" activeCellId="0" sqref="T8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9.28"/>
    <col collapsed="false" customWidth="false" hidden="false" outlineLevel="0" max="257" min="3" style="1" width="9.14"/>
  </cols>
  <sheetData>
    <row r="1" customFormat="false" ht="15" hidden="false" customHeight="false" outlineLevel="0" collapsed="false">
      <c r="A1" s="2" t="s">
        <v>0</v>
      </c>
      <c r="B1" s="3" t="n">
        <f aca="false">(K11-SQRT(F1))/20</f>
        <v>0.179289321881345</v>
      </c>
      <c r="C1" s="3" t="s">
        <v>1</v>
      </c>
      <c r="D1" s="3" t="n">
        <f aca="false">(-A3-I11)/20</f>
        <v>0.179289321881345</v>
      </c>
      <c r="E1" s="3" t="s">
        <v>2</v>
      </c>
      <c r="F1" s="3" t="n">
        <f aca="false">ABS(K7)</f>
        <v>2</v>
      </c>
      <c r="H1" s="4"/>
      <c r="I1" s="5" t="s">
        <v>3</v>
      </c>
      <c r="J1" s="5"/>
      <c r="K1" s="5"/>
    </row>
    <row r="2" customFormat="false" ht="15" hidden="false" customHeight="false" outlineLevel="0" collapsed="false">
      <c r="A2" s="6" t="s">
        <v>4</v>
      </c>
      <c r="B2" s="3" t="s">
        <v>5</v>
      </c>
      <c r="C2" s="3" t="s">
        <v>6</v>
      </c>
      <c r="D2" s="3" t="s">
        <v>7</v>
      </c>
      <c r="E2" s="3" t="s">
        <v>8</v>
      </c>
      <c r="F2" s="3" t="s">
        <v>9</v>
      </c>
      <c r="H2" s="5"/>
      <c r="I2" s="5"/>
      <c r="J2" s="5"/>
      <c r="K2" s="5"/>
    </row>
    <row r="3" customFormat="false" ht="15" hidden="false" customHeight="false" outlineLevel="0" collapsed="false">
      <c r="A3" s="7" t="n">
        <f aca="false">SQRT(F1)</f>
        <v>1.4142135623731</v>
      </c>
      <c r="B3" s="3" t="n">
        <f aca="false">$K$7/A3</f>
        <v>1.4142135623731</v>
      </c>
      <c r="C3" s="3" t="n">
        <f aca="false">A3-$K$8</f>
        <v>1.4142135623731</v>
      </c>
      <c r="D3" s="3" t="n">
        <f aca="false">B3+$K$9</f>
        <v>-0.585786437626905</v>
      </c>
      <c r="E3" s="3" t="n">
        <f aca="false">C65</f>
        <v>-5</v>
      </c>
      <c r="F3" s="3" t="n">
        <f aca="false">K9</f>
        <v>-2</v>
      </c>
      <c r="H3" s="5"/>
      <c r="I3" s="5"/>
      <c r="J3" s="5"/>
      <c r="K3" s="5"/>
    </row>
    <row r="4" customFormat="false" ht="15" hidden="false" customHeight="false" outlineLevel="0" collapsed="false">
      <c r="A4" s="7" t="n">
        <f aca="false">A3+$B$1</f>
        <v>1.59350288425444</v>
      </c>
      <c r="B4" s="3" t="n">
        <f aca="false">$K$7/A4</f>
        <v>1.25509656729348</v>
      </c>
      <c r="C4" s="3" t="n">
        <f aca="false">A4-$K$8</f>
        <v>1.59350288425444</v>
      </c>
      <c r="D4" s="3" t="n">
        <f aca="false">B4+$K$9</f>
        <v>-0.744903432706525</v>
      </c>
      <c r="E4" s="3" t="n">
        <f aca="false">C23</f>
        <v>5</v>
      </c>
      <c r="F4" s="3" t="n">
        <f aca="false">K9</f>
        <v>-2</v>
      </c>
      <c r="H4" s="8"/>
      <c r="I4" s="8"/>
      <c r="J4" s="8"/>
      <c r="K4" s="8"/>
    </row>
    <row r="5" customFormat="false" ht="15" hidden="false" customHeight="false" outlineLevel="0" collapsed="false">
      <c r="A5" s="7" t="n">
        <f aca="false">A4+$B$1</f>
        <v>1.77279220613579</v>
      </c>
      <c r="B5" s="3" t="n">
        <f aca="false">$K$7/A5</f>
        <v>1.12816380457779</v>
      </c>
      <c r="C5" s="3" t="n">
        <f aca="false">A5-$K$8</f>
        <v>1.77279220613579</v>
      </c>
      <c r="D5" s="3" t="n">
        <f aca="false">B5+$K$9</f>
        <v>-0.871836195422211</v>
      </c>
      <c r="E5" s="3"/>
      <c r="F5" s="3"/>
      <c r="I5" s="9" t="s">
        <v>10</v>
      </c>
    </row>
    <row r="6" customFormat="false" ht="15.75" hidden="false" customHeight="false" outlineLevel="0" collapsed="false">
      <c r="A6" s="7" t="n">
        <f aca="false">A5+$B$1</f>
        <v>1.95208152801713</v>
      </c>
      <c r="B6" s="3" t="n">
        <f aca="false">$K$7/A6</f>
        <v>1.02454737227678</v>
      </c>
      <c r="C6" s="3" t="n">
        <f aca="false">A6-$K$8</f>
        <v>1.95208152801713</v>
      </c>
      <c r="D6" s="3" t="n">
        <f aca="false">B6+$K$9</f>
        <v>-0.975452627723216</v>
      </c>
      <c r="E6" s="3" t="s">
        <v>11</v>
      </c>
      <c r="F6" s="3" t="s">
        <v>12</v>
      </c>
      <c r="I6" s="9" t="s">
        <v>13</v>
      </c>
    </row>
    <row r="7" customFormat="false" ht="15.75" hidden="false" customHeight="false" outlineLevel="0" collapsed="false">
      <c r="A7" s="7" t="n">
        <f aca="false">A6+$B$1</f>
        <v>2.13137084989848</v>
      </c>
      <c r="B7" s="3" t="n">
        <f aca="false">$K$7/A7</f>
        <v>0.938363213560543</v>
      </c>
      <c r="C7" s="3" t="n">
        <f aca="false">A7-$K$8</f>
        <v>2.13137084989848</v>
      </c>
      <c r="D7" s="3" t="n">
        <f aca="false">B7+$K$9</f>
        <v>-1.06163678643946</v>
      </c>
      <c r="E7" s="3" t="n">
        <f aca="false">-K8</f>
        <v>-0</v>
      </c>
      <c r="F7" s="3" t="n">
        <f aca="false">D44</f>
        <v>3</v>
      </c>
      <c r="J7" s="10" t="s">
        <v>14</v>
      </c>
      <c r="K7" s="11" t="n">
        <v>2</v>
      </c>
    </row>
    <row r="8" customFormat="false" ht="15.75" hidden="false" customHeight="false" outlineLevel="0" collapsed="false">
      <c r="A8" s="7" t="n">
        <f aca="false">A7+$B$1</f>
        <v>2.31066017177982</v>
      </c>
      <c r="B8" s="3" t="n">
        <f aca="false">$K$7/A8</f>
        <v>0.865553500435103</v>
      </c>
      <c r="C8" s="3" t="n">
        <f aca="false">A8-$K$8</f>
        <v>2.31066017177982</v>
      </c>
      <c r="D8" s="3" t="n">
        <f aca="false">B8+$K$9</f>
        <v>-1.1344464995649</v>
      </c>
      <c r="E8" s="3" t="n">
        <f aca="false">-K8</f>
        <v>-0</v>
      </c>
      <c r="F8" s="3" t="n">
        <f aca="false">D86</f>
        <v>-7</v>
      </c>
      <c r="J8" s="12" t="s">
        <v>15</v>
      </c>
      <c r="K8" s="13" t="n">
        <v>0</v>
      </c>
    </row>
    <row r="9" customFormat="false" ht="15.75" hidden="false" customHeight="false" outlineLevel="0" collapsed="false">
      <c r="A9" s="7" t="n">
        <f aca="false">A8+$B$1</f>
        <v>2.48994949366117</v>
      </c>
      <c r="B9" s="3" t="n">
        <f aca="false">$K$7/A9</f>
        <v>0.803229143840683</v>
      </c>
      <c r="C9" s="3" t="n">
        <f aca="false">A9-$K$8</f>
        <v>2.48994949366117</v>
      </c>
      <c r="D9" s="3" t="n">
        <f aca="false">B9+$K$9</f>
        <v>-1.19677085615932</v>
      </c>
      <c r="E9" s="3"/>
      <c r="F9" s="3"/>
      <c r="J9" s="14" t="s">
        <v>16</v>
      </c>
      <c r="K9" s="11" t="n">
        <v>-2</v>
      </c>
    </row>
    <row r="10" customFormat="false" ht="15.75" hidden="false" customHeight="false" outlineLevel="0" collapsed="false">
      <c r="A10" s="7" t="n">
        <f aca="false">A9+$B$1</f>
        <v>2.66923881554251</v>
      </c>
      <c r="B10" s="3" t="n">
        <f aca="false">$K$7/A10</f>
        <v>0.749277280232233</v>
      </c>
      <c r="C10" s="3" t="n">
        <f aca="false">A10-$K$8</f>
        <v>2.66923881554251</v>
      </c>
      <c r="D10" s="3" t="n">
        <f aca="false">B10+$K$9</f>
        <v>-1.25072271976777</v>
      </c>
      <c r="E10" s="3" t="s">
        <v>17</v>
      </c>
      <c r="F10" s="3"/>
      <c r="I10" s="15" t="s">
        <v>18</v>
      </c>
    </row>
    <row r="11" customFormat="false" ht="18.75" hidden="false" customHeight="false" outlineLevel="0" collapsed="false">
      <c r="A11" s="7" t="n">
        <f aca="false">A10+$B$1</f>
        <v>2.84852813742386</v>
      </c>
      <c r="B11" s="3" t="n">
        <f aca="false">$K$7/A11</f>
        <v>0.702116989375697</v>
      </c>
      <c r="C11" s="3" t="n">
        <f aca="false">A11-$K$8</f>
        <v>2.84852813742386</v>
      </c>
      <c r="D11" s="3" t="n">
        <f aca="false">B11+$K$9</f>
        <v>-1.2978830106243</v>
      </c>
      <c r="E11" s="3" t="n">
        <f aca="false">J15</f>
        <v>0</v>
      </c>
      <c r="F11" s="3" t="n">
        <f aca="false">K15</f>
        <v>0</v>
      </c>
      <c r="H11" s="16" t="s">
        <v>19</v>
      </c>
      <c r="I11" s="17" t="n">
        <v>-5</v>
      </c>
      <c r="J11" s="18" t="s">
        <v>20</v>
      </c>
      <c r="K11" s="19" t="n">
        <v>5</v>
      </c>
    </row>
    <row r="12" customFormat="false" ht="15" hidden="false" customHeight="false" outlineLevel="0" collapsed="false">
      <c r="A12" s="7" t="n">
        <f aca="false">A11+$B$1</f>
        <v>3.0278174593052</v>
      </c>
      <c r="B12" s="3" t="n">
        <f aca="false">$K$7/A12</f>
        <v>0.66054180176996</v>
      </c>
      <c r="C12" s="3" t="n">
        <f aca="false">A12-$K$8</f>
        <v>3.0278174593052</v>
      </c>
      <c r="D12" s="3" t="n">
        <f aca="false">B12+$K$9</f>
        <v>-1.33945819823004</v>
      </c>
      <c r="E12" s="3" t="n">
        <f aca="false">J17</f>
        <v>0</v>
      </c>
      <c r="F12" s="3" t="n">
        <f aca="false">K17</f>
        <v>-2</v>
      </c>
    </row>
    <row r="13" customFormat="false" ht="15.75" hidden="false" customHeight="false" outlineLevel="0" collapsed="false">
      <c r="A13" s="7" t="n">
        <f aca="false">A12+$B$1</f>
        <v>3.20710678118655</v>
      </c>
      <c r="B13" s="3" t="n">
        <f aca="false">$K$7/A13</f>
        <v>0.623615032630766</v>
      </c>
      <c r="C13" s="3" t="n">
        <f aca="false">A13-$K$8</f>
        <v>3.20710678118655</v>
      </c>
      <c r="D13" s="3" t="n">
        <f aca="false">B13+$K$9</f>
        <v>-1.37638496736923</v>
      </c>
      <c r="E13" s="3"/>
      <c r="F13" s="3"/>
      <c r="H13" s="15" t="s">
        <v>21</v>
      </c>
      <c r="I13" s="20"/>
    </row>
    <row r="14" customFormat="false" ht="15.75" hidden="false" customHeight="false" outlineLevel="0" collapsed="false">
      <c r="A14" s="7" t="n">
        <f aca="false">A13+$B$1</f>
        <v>3.38639610306789</v>
      </c>
      <c r="B14" s="3" t="n">
        <f aca="false">$K$7/A14</f>
        <v>0.590598364493778</v>
      </c>
      <c r="C14" s="3" t="n">
        <f aca="false">A14-$K$8</f>
        <v>3.38639610306789</v>
      </c>
      <c r="D14" s="3" t="n">
        <f aca="false">B14+$K$9</f>
        <v>-1.40940163550622</v>
      </c>
      <c r="E14" s="3"/>
      <c r="F14" s="3"/>
      <c r="I14" s="9" t="s">
        <v>22</v>
      </c>
      <c r="J14" s="21" t="s">
        <v>4</v>
      </c>
      <c r="K14" s="22" t="s">
        <v>5</v>
      </c>
    </row>
    <row r="15" customFormat="false" ht="15.75" hidden="false" customHeight="false" outlineLevel="0" collapsed="false">
      <c r="A15" s="7" t="n">
        <f aca="false">A14+$B$1</f>
        <v>3.56568542494924</v>
      </c>
      <c r="B15" s="3" t="n">
        <f aca="false">$K$7/A15</f>
        <v>0.560901975818148</v>
      </c>
      <c r="C15" s="3" t="n">
        <f aca="false">A15-$K$8</f>
        <v>3.56568542494924</v>
      </c>
      <c r="D15" s="3" t="n">
        <f aca="false">B15+$K$9</f>
        <v>-1.43909802418185</v>
      </c>
      <c r="E15" s="3"/>
      <c r="F15" s="3"/>
      <c r="I15" s="23" t="s">
        <v>23</v>
      </c>
      <c r="J15" s="24" t="n">
        <v>0</v>
      </c>
      <c r="K15" s="25" t="n">
        <v>0</v>
      </c>
    </row>
    <row r="16" customFormat="false" ht="15.75" hidden="false" customHeight="false" outlineLevel="0" collapsed="false">
      <c r="A16" s="7" t="n">
        <f aca="false">A15+$B$1</f>
        <v>3.74497474683058</v>
      </c>
      <c r="B16" s="3" t="n">
        <f aca="false">$K$7/A16</f>
        <v>0.534048995041321</v>
      </c>
      <c r="C16" s="3" t="n">
        <f aca="false">A16-$K$8</f>
        <v>3.74497474683058</v>
      </c>
      <c r="D16" s="3" t="n">
        <f aca="false">B16+$K$9</f>
        <v>-1.46595100495868</v>
      </c>
      <c r="E16" s="3"/>
      <c r="F16" s="3"/>
      <c r="H16" s="15" t="s">
        <v>24</v>
      </c>
    </row>
    <row r="17" customFormat="false" ht="18.75" hidden="false" customHeight="false" outlineLevel="0" collapsed="false">
      <c r="A17" s="7" t="n">
        <f aca="false">A16+$B$1</f>
        <v>3.92426406871193</v>
      </c>
      <c r="B17" s="3" t="n">
        <f aca="false">$K$7/A17</f>
        <v>0.509649698639283</v>
      </c>
      <c r="C17" s="3" t="n">
        <f aca="false">A17-$K$8</f>
        <v>3.92426406871193</v>
      </c>
      <c r="D17" s="3" t="n">
        <f aca="false">B17+$K$9</f>
        <v>-1.49035030136072</v>
      </c>
      <c r="E17" s="3"/>
      <c r="F17" s="3"/>
      <c r="I17" s="26" t="s">
        <v>25</v>
      </c>
      <c r="J17" s="27" t="n">
        <f aca="false">J15-K8</f>
        <v>0</v>
      </c>
      <c r="K17" s="27" t="n">
        <f aca="false">K15+K9</f>
        <v>-2</v>
      </c>
    </row>
    <row r="18" customFormat="false" ht="15" hidden="false" customHeight="false" outlineLevel="0" collapsed="false">
      <c r="A18" s="7" t="n">
        <f aca="false">A17+$B$1</f>
        <v>4.10355339059328</v>
      </c>
      <c r="B18" s="3" t="n">
        <f aca="false">$K$7/A18</f>
        <v>0.487382473098723</v>
      </c>
      <c r="C18" s="3" t="n">
        <f aca="false">A18-$K$8</f>
        <v>4.10355339059328</v>
      </c>
      <c r="D18" s="3" t="n">
        <f aca="false">B18+$K$9</f>
        <v>-1.51261752690128</v>
      </c>
      <c r="E18" s="3"/>
      <c r="F18" s="3"/>
    </row>
    <row r="19" customFormat="false" ht="15" hidden="false" customHeight="false" outlineLevel="0" collapsed="false">
      <c r="A19" s="7" t="n">
        <f aca="false">A18+$B$1</f>
        <v>4.28284271247462</v>
      </c>
      <c r="B19" s="3" t="n">
        <f aca="false">$K$7/A19</f>
        <v>0.466979558734344</v>
      </c>
      <c r="C19" s="3" t="n">
        <f aca="false">A19-$K$8</f>
        <v>4.28284271247462</v>
      </c>
      <c r="D19" s="3" t="n">
        <f aca="false">B19+$K$9</f>
        <v>-1.53302044126566</v>
      </c>
      <c r="E19" s="3"/>
      <c r="F19" s="3"/>
    </row>
    <row r="20" customFormat="false" ht="15" hidden="false" customHeight="false" outlineLevel="0" collapsed="false">
      <c r="A20" s="7" t="n">
        <f aca="false">A19+$B$1</f>
        <v>4.46213203435597</v>
      </c>
      <c r="B20" s="3" t="n">
        <f aca="false">$K$7/A20</f>
        <v>0.448216230403112</v>
      </c>
      <c r="C20" s="3" t="n">
        <f aca="false">A20-$K$8</f>
        <v>4.46213203435597</v>
      </c>
      <c r="D20" s="3" t="n">
        <f aca="false">B20+$K$9</f>
        <v>-1.55178376959689</v>
      </c>
      <c r="E20" s="3"/>
      <c r="F20" s="3"/>
    </row>
    <row r="21" customFormat="false" ht="15" hidden="false" customHeight="false" outlineLevel="0" collapsed="false">
      <c r="A21" s="7" t="n">
        <f aca="false">A20+$B$1</f>
        <v>4.64142135623731</v>
      </c>
      <c r="B21" s="3" t="n">
        <f aca="false">$K$7/A21</f>
        <v>0.430902485789688</v>
      </c>
      <c r="C21" s="3" t="n">
        <f aca="false">A21-$K$8</f>
        <v>4.64142135623731</v>
      </c>
      <c r="D21" s="3" t="n">
        <f aca="false">B21+$K$9</f>
        <v>-1.56909751421031</v>
      </c>
      <c r="E21" s="3"/>
      <c r="F21" s="3"/>
    </row>
    <row r="22" customFormat="false" ht="15" hidden="false" customHeight="false" outlineLevel="0" collapsed="false">
      <c r="A22" s="7" t="n">
        <f aca="false">A21+$B$1</f>
        <v>4.82071067811866</v>
      </c>
      <c r="B22" s="3" t="n">
        <f aca="false">$K$7/A22</f>
        <v>0.414876588441214</v>
      </c>
      <c r="C22" s="3" t="n">
        <f aca="false">A22-$K$8</f>
        <v>4.82071067811866</v>
      </c>
      <c r="D22" s="3" t="n">
        <f aca="false">B22+$K$9</f>
        <v>-1.58512341155879</v>
      </c>
      <c r="E22" s="3"/>
      <c r="F22" s="3"/>
    </row>
    <row r="23" customFormat="false" ht="15" hidden="false" customHeight="false" outlineLevel="0" collapsed="false">
      <c r="A23" s="7" t="n">
        <f aca="false">A22+$B$1</f>
        <v>5</v>
      </c>
      <c r="B23" s="3" t="n">
        <f aca="false">$K$7/A23</f>
        <v>0.4</v>
      </c>
      <c r="C23" s="3" t="n">
        <f aca="false">A23-$K$8</f>
        <v>5</v>
      </c>
      <c r="D23" s="3" t="n">
        <f aca="false">B23+$K$9</f>
        <v>-1.6</v>
      </c>
      <c r="E23" s="3"/>
      <c r="F23" s="3"/>
    </row>
    <row r="24" customFormat="false" ht="15" hidden="false" customHeight="false" outlineLevel="0" collapsed="false">
      <c r="A24" s="7" t="n">
        <f aca="false">B3</f>
        <v>1.4142135623731</v>
      </c>
      <c r="B24" s="3" t="n">
        <f aca="false">A3</f>
        <v>1.4142135623731</v>
      </c>
      <c r="C24" s="3" t="n">
        <f aca="false">A24-$K$8</f>
        <v>1.4142135623731</v>
      </c>
      <c r="D24" s="3" t="n">
        <f aca="false">B24+$K$9</f>
        <v>-0.585786437626905</v>
      </c>
      <c r="E24" s="3"/>
      <c r="F24" s="3"/>
    </row>
    <row r="25" customFormat="false" ht="15" hidden="false" customHeight="false" outlineLevel="0" collapsed="false">
      <c r="A25" s="7" t="n">
        <f aca="false">B4</f>
        <v>1.25509656729348</v>
      </c>
      <c r="B25" s="3" t="n">
        <f aca="false">A4</f>
        <v>1.59350288425444</v>
      </c>
      <c r="C25" s="3" t="n">
        <f aca="false">A25-$K$8</f>
        <v>1.25509656729348</v>
      </c>
      <c r="D25" s="3" t="n">
        <f aca="false">B25+$K$9</f>
        <v>-0.40649711574556</v>
      </c>
      <c r="E25" s="3"/>
      <c r="F25" s="3"/>
    </row>
    <row r="26" customFormat="false" ht="15" hidden="false" customHeight="false" outlineLevel="0" collapsed="false">
      <c r="A26" s="7" t="n">
        <f aca="false">B5</f>
        <v>1.12816380457779</v>
      </c>
      <c r="B26" s="3" t="n">
        <f aca="false">A5</f>
        <v>1.77279220613579</v>
      </c>
      <c r="C26" s="3" t="n">
        <f aca="false">A26-$K$8</f>
        <v>1.12816380457779</v>
      </c>
      <c r="D26" s="3" t="n">
        <f aca="false">B26+$K$9</f>
        <v>-0.227207793864215</v>
      </c>
      <c r="E26" s="3"/>
      <c r="F26" s="3"/>
    </row>
    <row r="27" customFormat="false" ht="15" hidden="false" customHeight="false" outlineLevel="0" collapsed="false">
      <c r="A27" s="7" t="n">
        <f aca="false">B6</f>
        <v>1.02454737227678</v>
      </c>
      <c r="B27" s="3" t="n">
        <f aca="false">A6</f>
        <v>1.95208152801713</v>
      </c>
      <c r="C27" s="3" t="n">
        <f aca="false">A27-$K$8</f>
        <v>1.02454737227678</v>
      </c>
      <c r="D27" s="3" t="n">
        <f aca="false">B27+$K$9</f>
        <v>-0.0479184719828694</v>
      </c>
      <c r="E27" s="3"/>
      <c r="F27" s="3"/>
    </row>
    <row r="28" customFormat="false" ht="15" hidden="false" customHeight="false" outlineLevel="0" collapsed="false">
      <c r="A28" s="7" t="n">
        <f aca="false">B7</f>
        <v>0.938363213560543</v>
      </c>
      <c r="B28" s="3" t="n">
        <f aca="false">A7</f>
        <v>2.13137084989848</v>
      </c>
      <c r="C28" s="3" t="n">
        <f aca="false">A28-$K$8</f>
        <v>0.938363213560543</v>
      </c>
      <c r="D28" s="3" t="n">
        <f aca="false">B28+$K$9</f>
        <v>0.131370849898476</v>
      </c>
      <c r="E28" s="3"/>
      <c r="F28" s="3"/>
    </row>
    <row r="29" customFormat="false" ht="15" hidden="false" customHeight="false" outlineLevel="0" collapsed="false">
      <c r="A29" s="7" t="n">
        <f aca="false">B8</f>
        <v>0.865553500435103</v>
      </c>
      <c r="B29" s="3" t="n">
        <f aca="false">A8</f>
        <v>2.31066017177982</v>
      </c>
      <c r="C29" s="3" t="n">
        <f aca="false">A29-$K$8</f>
        <v>0.865553500435103</v>
      </c>
      <c r="D29" s="3" t="n">
        <f aca="false">B29+$K$9</f>
        <v>0.310660171779821</v>
      </c>
      <c r="E29" s="3"/>
      <c r="F29" s="3"/>
    </row>
    <row r="30" customFormat="false" ht="15" hidden="false" customHeight="false" outlineLevel="0" collapsed="false">
      <c r="A30" s="7" t="n">
        <f aca="false">B9</f>
        <v>0.803229143840683</v>
      </c>
      <c r="B30" s="3" t="n">
        <f aca="false">A9</f>
        <v>2.48994949366117</v>
      </c>
      <c r="C30" s="3" t="n">
        <f aca="false">A30-$K$8</f>
        <v>0.803229143840683</v>
      </c>
      <c r="D30" s="3" t="n">
        <f aca="false">B30+$K$9</f>
        <v>0.489949493661167</v>
      </c>
      <c r="E30" s="3"/>
      <c r="F30" s="3"/>
    </row>
    <row r="31" customFormat="false" ht="15" hidden="false" customHeight="false" outlineLevel="0" collapsed="false">
      <c r="A31" s="7" t="n">
        <f aca="false">B10</f>
        <v>0.749277280232233</v>
      </c>
      <c r="B31" s="3" t="n">
        <f aca="false">A10</f>
        <v>2.66923881554251</v>
      </c>
      <c r="C31" s="3" t="n">
        <f aca="false">A31-$K$8</f>
        <v>0.749277280232233</v>
      </c>
      <c r="D31" s="3" t="n">
        <f aca="false">B31+$K$9</f>
        <v>0.669238815542512</v>
      </c>
      <c r="E31" s="3"/>
      <c r="F31" s="3"/>
    </row>
    <row r="32" customFormat="false" ht="15" hidden="false" customHeight="false" outlineLevel="0" collapsed="false">
      <c r="A32" s="7" t="n">
        <f aca="false">B11</f>
        <v>0.702116989375697</v>
      </c>
      <c r="B32" s="3" t="n">
        <f aca="false">A11</f>
        <v>2.84852813742386</v>
      </c>
      <c r="C32" s="3" t="n">
        <f aca="false">A32-$K$8</f>
        <v>0.702116989375697</v>
      </c>
      <c r="D32" s="3" t="n">
        <f aca="false">B32+$K$9</f>
        <v>0.848528137423858</v>
      </c>
      <c r="E32" s="3"/>
      <c r="F32" s="3"/>
    </row>
    <row r="33" customFormat="false" ht="15" hidden="false" customHeight="false" outlineLevel="0" collapsed="false">
      <c r="A33" s="7" t="n">
        <f aca="false">B12</f>
        <v>0.66054180176996</v>
      </c>
      <c r="B33" s="3" t="n">
        <f aca="false">A12</f>
        <v>3.0278174593052</v>
      </c>
      <c r="C33" s="3" t="n">
        <f aca="false">A33-$K$8</f>
        <v>0.66054180176996</v>
      </c>
      <c r="D33" s="3" t="n">
        <f aca="false">B33+$K$9</f>
        <v>1.0278174593052</v>
      </c>
      <c r="E33" s="3"/>
      <c r="F33" s="3"/>
    </row>
    <row r="34" customFormat="false" ht="15" hidden="false" customHeight="false" outlineLevel="0" collapsed="false">
      <c r="A34" s="7" t="n">
        <f aca="false">B13</f>
        <v>0.623615032630766</v>
      </c>
      <c r="B34" s="3" t="n">
        <f aca="false">A13</f>
        <v>3.20710678118655</v>
      </c>
      <c r="C34" s="3" t="n">
        <f aca="false">A34-$K$8</f>
        <v>0.623615032630766</v>
      </c>
      <c r="D34" s="3" t="n">
        <f aca="false">B34+$K$9</f>
        <v>1.20710678118655</v>
      </c>
      <c r="E34" s="3"/>
      <c r="F34" s="3"/>
    </row>
    <row r="35" customFormat="false" ht="15" hidden="false" customHeight="false" outlineLevel="0" collapsed="false">
      <c r="A35" s="7" t="n">
        <f aca="false">B14</f>
        <v>0.590598364493778</v>
      </c>
      <c r="B35" s="3" t="n">
        <f aca="false">A14</f>
        <v>3.38639610306789</v>
      </c>
      <c r="C35" s="3" t="n">
        <f aca="false">A35-$K$8</f>
        <v>0.590598364493778</v>
      </c>
      <c r="D35" s="3" t="n">
        <f aca="false">B35+$K$9</f>
        <v>1.38639610306789</v>
      </c>
      <c r="E35" s="3"/>
      <c r="F35" s="3"/>
    </row>
    <row r="36" customFormat="false" ht="15" hidden="false" customHeight="false" outlineLevel="0" collapsed="false">
      <c r="A36" s="7" t="n">
        <f aca="false">B15</f>
        <v>0.560901975818148</v>
      </c>
      <c r="B36" s="3" t="n">
        <f aca="false">A15</f>
        <v>3.56568542494924</v>
      </c>
      <c r="C36" s="3" t="n">
        <f aca="false">A36-$K$8</f>
        <v>0.560901975818148</v>
      </c>
      <c r="D36" s="3" t="n">
        <f aca="false">B36+$K$9</f>
        <v>1.56568542494924</v>
      </c>
      <c r="E36" s="3"/>
      <c r="F36" s="3"/>
    </row>
    <row r="37" customFormat="false" ht="15" hidden="false" customHeight="false" outlineLevel="0" collapsed="false">
      <c r="A37" s="7" t="n">
        <f aca="false">B16</f>
        <v>0.534048995041321</v>
      </c>
      <c r="B37" s="3" t="n">
        <f aca="false">A16</f>
        <v>3.74497474683058</v>
      </c>
      <c r="C37" s="3" t="n">
        <f aca="false">A37-$K$8</f>
        <v>0.534048995041321</v>
      </c>
      <c r="D37" s="3" t="n">
        <f aca="false">B37+$K$9</f>
        <v>1.74497474683058</v>
      </c>
      <c r="E37" s="3"/>
      <c r="F37" s="3"/>
    </row>
    <row r="38" customFormat="false" ht="15" hidden="false" customHeight="false" outlineLevel="0" collapsed="false">
      <c r="A38" s="7" t="n">
        <f aca="false">B17</f>
        <v>0.509649698639283</v>
      </c>
      <c r="B38" s="3" t="n">
        <f aca="false">A17</f>
        <v>3.92426406871193</v>
      </c>
      <c r="C38" s="3" t="n">
        <f aca="false">A38-$K$8</f>
        <v>0.509649698639283</v>
      </c>
      <c r="D38" s="3" t="n">
        <f aca="false">B38+$K$9</f>
        <v>1.92426406871193</v>
      </c>
      <c r="E38" s="3"/>
      <c r="F38" s="3"/>
    </row>
    <row r="39" customFormat="false" ht="15" hidden="false" customHeight="false" outlineLevel="0" collapsed="false">
      <c r="A39" s="7" t="n">
        <f aca="false">B18</f>
        <v>0.487382473098723</v>
      </c>
      <c r="B39" s="3" t="n">
        <f aca="false">A18</f>
        <v>4.10355339059328</v>
      </c>
      <c r="C39" s="3" t="n">
        <f aca="false">A39-$K$8</f>
        <v>0.487382473098723</v>
      </c>
      <c r="D39" s="3" t="n">
        <f aca="false">B39+$K$9</f>
        <v>2.10355339059328</v>
      </c>
      <c r="E39" s="3"/>
      <c r="F39" s="3"/>
    </row>
    <row r="40" customFormat="false" ht="15" hidden="false" customHeight="false" outlineLevel="0" collapsed="false">
      <c r="A40" s="7" t="n">
        <f aca="false">B19</f>
        <v>0.466979558734344</v>
      </c>
      <c r="B40" s="3" t="n">
        <f aca="false">A19</f>
        <v>4.28284271247462</v>
      </c>
      <c r="C40" s="3" t="n">
        <f aca="false">A40-$K$8</f>
        <v>0.466979558734344</v>
      </c>
      <c r="D40" s="3" t="n">
        <f aca="false">B40+$K$9</f>
        <v>2.28284271247462</v>
      </c>
      <c r="E40" s="3"/>
      <c r="F40" s="3"/>
    </row>
    <row r="41" customFormat="false" ht="15" hidden="false" customHeight="false" outlineLevel="0" collapsed="false">
      <c r="A41" s="7" t="n">
        <f aca="false">B20</f>
        <v>0.448216230403112</v>
      </c>
      <c r="B41" s="3" t="n">
        <f aca="false">A20</f>
        <v>4.46213203435597</v>
      </c>
      <c r="C41" s="3" t="n">
        <f aca="false">A41-$K$8</f>
        <v>0.448216230403112</v>
      </c>
      <c r="D41" s="3" t="n">
        <f aca="false">B41+$K$9</f>
        <v>2.46213203435597</v>
      </c>
      <c r="E41" s="3"/>
      <c r="F41" s="3"/>
    </row>
    <row r="42" customFormat="false" ht="15" hidden="false" customHeight="false" outlineLevel="0" collapsed="false">
      <c r="A42" s="7" t="n">
        <f aca="false">B21</f>
        <v>0.430902485789688</v>
      </c>
      <c r="B42" s="3" t="n">
        <f aca="false">A21</f>
        <v>4.64142135623731</v>
      </c>
      <c r="C42" s="3" t="n">
        <f aca="false">A42-$K$8</f>
        <v>0.430902485789688</v>
      </c>
      <c r="D42" s="3" t="n">
        <f aca="false">B42+$K$9</f>
        <v>2.64142135623731</v>
      </c>
      <c r="E42" s="3"/>
      <c r="F42" s="3"/>
    </row>
    <row r="43" customFormat="false" ht="15" hidden="false" customHeight="false" outlineLevel="0" collapsed="false">
      <c r="A43" s="7" t="n">
        <f aca="false">B22</f>
        <v>0.414876588441214</v>
      </c>
      <c r="B43" s="3" t="n">
        <f aca="false">A22</f>
        <v>4.82071067811866</v>
      </c>
      <c r="C43" s="3" t="n">
        <f aca="false">A43-$K$8</f>
        <v>0.414876588441214</v>
      </c>
      <c r="D43" s="3" t="n">
        <f aca="false">B43+$K$9</f>
        <v>2.82071067811866</v>
      </c>
      <c r="E43" s="3"/>
      <c r="F43" s="3"/>
    </row>
    <row r="44" customFormat="false" ht="15" hidden="false" customHeight="false" outlineLevel="0" collapsed="false">
      <c r="A44" s="7" t="n">
        <f aca="false">B23</f>
        <v>0.4</v>
      </c>
      <c r="B44" s="3" t="n">
        <f aca="false">A23</f>
        <v>5</v>
      </c>
      <c r="C44" s="3" t="n">
        <f aca="false">A44-$K$8</f>
        <v>0.4</v>
      </c>
      <c r="D44" s="3" t="n">
        <f aca="false">B44+$K$9</f>
        <v>3</v>
      </c>
      <c r="E44" s="3"/>
      <c r="F44" s="3"/>
    </row>
    <row r="45" customFormat="false" ht="15" hidden="false" customHeight="false" outlineLevel="0" collapsed="false">
      <c r="A45" s="7" t="n">
        <f aca="false">-SQRT(F1)</f>
        <v>-1.4142135623731</v>
      </c>
      <c r="B45" s="3" t="n">
        <f aca="false">$K$7/A45</f>
        <v>-1.4142135623731</v>
      </c>
      <c r="C45" s="3" t="n">
        <f aca="false">A45-$K$8</f>
        <v>-1.4142135623731</v>
      </c>
      <c r="D45" s="3" t="n">
        <f aca="false">B45+$K$9</f>
        <v>-3.4142135623731</v>
      </c>
      <c r="E45" s="3"/>
      <c r="F45" s="3"/>
    </row>
    <row r="46" customFormat="false" ht="15" hidden="false" customHeight="false" outlineLevel="0" collapsed="false">
      <c r="A46" s="7" t="n">
        <f aca="false">A45-$D$1</f>
        <v>-1.59350288425444</v>
      </c>
      <c r="B46" s="3" t="n">
        <f aca="false">$K$7/A46</f>
        <v>-1.25509656729348</v>
      </c>
      <c r="C46" s="3" t="n">
        <f aca="false">A46-$K$8</f>
        <v>-1.59350288425444</v>
      </c>
      <c r="D46" s="3" t="n">
        <f aca="false">B46+$K$9</f>
        <v>-3.25509656729348</v>
      </c>
      <c r="E46" s="3"/>
      <c r="F46" s="3"/>
    </row>
    <row r="47" customFormat="false" ht="15" hidden="false" customHeight="false" outlineLevel="0" collapsed="false">
      <c r="A47" s="7" t="n">
        <f aca="false">A46-$D$1</f>
        <v>-1.77279220613579</v>
      </c>
      <c r="B47" s="3" t="n">
        <f aca="false">$K$7/A47</f>
        <v>-1.12816380457779</v>
      </c>
      <c r="C47" s="3" t="n">
        <f aca="false">A47-$K$8</f>
        <v>-1.77279220613579</v>
      </c>
      <c r="D47" s="3" t="n">
        <f aca="false">B47+$K$9</f>
        <v>-3.12816380457779</v>
      </c>
      <c r="E47" s="3"/>
      <c r="F47" s="3"/>
    </row>
    <row r="48" customFormat="false" ht="15" hidden="false" customHeight="false" outlineLevel="0" collapsed="false">
      <c r="A48" s="7" t="n">
        <f aca="false">A47-$D$1</f>
        <v>-1.95208152801713</v>
      </c>
      <c r="B48" s="3" t="n">
        <f aca="false">$K$7/A48</f>
        <v>-1.02454737227678</v>
      </c>
      <c r="C48" s="3" t="n">
        <f aca="false">A48-$K$8</f>
        <v>-1.95208152801713</v>
      </c>
      <c r="D48" s="3" t="n">
        <f aca="false">B48+$K$9</f>
        <v>-3.02454737227678</v>
      </c>
      <c r="E48" s="3"/>
      <c r="F48" s="3"/>
    </row>
    <row r="49" customFormat="false" ht="15" hidden="false" customHeight="false" outlineLevel="0" collapsed="false">
      <c r="A49" s="7" t="n">
        <f aca="false">A48-$D$1</f>
        <v>-2.13137084989848</v>
      </c>
      <c r="B49" s="3" t="n">
        <f aca="false">$K$7/A49</f>
        <v>-0.938363213560543</v>
      </c>
      <c r="C49" s="3" t="n">
        <f aca="false">A49-$K$8</f>
        <v>-2.13137084989848</v>
      </c>
      <c r="D49" s="3" t="n">
        <f aca="false">B49+$K$9</f>
        <v>-2.93836321356054</v>
      </c>
      <c r="E49" s="3"/>
      <c r="F49" s="3"/>
    </row>
    <row r="50" customFormat="false" ht="15" hidden="false" customHeight="false" outlineLevel="0" collapsed="false">
      <c r="A50" s="7" t="n">
        <f aca="false">A49-$D$1</f>
        <v>-2.31066017177982</v>
      </c>
      <c r="B50" s="3" t="n">
        <f aca="false">$K$7/A50</f>
        <v>-0.865553500435103</v>
      </c>
      <c r="C50" s="3" t="n">
        <f aca="false">A50-$K$8</f>
        <v>-2.31066017177982</v>
      </c>
      <c r="D50" s="3" t="n">
        <f aca="false">B50+$K$9</f>
        <v>-2.8655535004351</v>
      </c>
      <c r="E50" s="3"/>
      <c r="F50" s="3"/>
    </row>
    <row r="51" customFormat="false" ht="15" hidden="false" customHeight="false" outlineLevel="0" collapsed="false">
      <c r="A51" s="7" t="n">
        <f aca="false">A50-$D$1</f>
        <v>-2.48994949366117</v>
      </c>
      <c r="B51" s="3" t="n">
        <f aca="false">$K$7/A51</f>
        <v>-0.803229143840683</v>
      </c>
      <c r="C51" s="3" t="n">
        <f aca="false">A51-$K$8</f>
        <v>-2.48994949366117</v>
      </c>
      <c r="D51" s="3" t="n">
        <f aca="false">B51+$K$9</f>
        <v>-2.80322914384068</v>
      </c>
      <c r="E51" s="3"/>
      <c r="F51" s="3"/>
    </row>
    <row r="52" customFormat="false" ht="15" hidden="false" customHeight="false" outlineLevel="0" collapsed="false">
      <c r="A52" s="7" t="n">
        <f aca="false">A51-$D$1</f>
        <v>-2.66923881554251</v>
      </c>
      <c r="B52" s="3" t="n">
        <f aca="false">$K$7/A52</f>
        <v>-0.749277280232233</v>
      </c>
      <c r="C52" s="3" t="n">
        <f aca="false">A52-$K$8</f>
        <v>-2.66923881554251</v>
      </c>
      <c r="D52" s="3" t="n">
        <f aca="false">B52+$K$9</f>
        <v>-2.74927728023223</v>
      </c>
      <c r="E52" s="3"/>
      <c r="F52" s="3"/>
    </row>
    <row r="53" customFormat="false" ht="15" hidden="false" customHeight="false" outlineLevel="0" collapsed="false">
      <c r="A53" s="7" t="n">
        <f aca="false">A52-$D$1</f>
        <v>-2.84852813742386</v>
      </c>
      <c r="B53" s="3" t="n">
        <f aca="false">$K$7/A53</f>
        <v>-0.702116989375697</v>
      </c>
      <c r="C53" s="3" t="n">
        <f aca="false">A53-$K$8</f>
        <v>-2.84852813742386</v>
      </c>
      <c r="D53" s="3" t="n">
        <f aca="false">B53+$K$9</f>
        <v>-2.7021169893757</v>
      </c>
      <c r="E53" s="3"/>
      <c r="F53" s="3"/>
    </row>
    <row r="54" customFormat="false" ht="15" hidden="false" customHeight="false" outlineLevel="0" collapsed="false">
      <c r="A54" s="7" t="n">
        <f aca="false">A53-$D$1</f>
        <v>-3.0278174593052</v>
      </c>
      <c r="B54" s="3" t="n">
        <f aca="false">$K$7/A54</f>
        <v>-0.66054180176996</v>
      </c>
      <c r="C54" s="3" t="n">
        <f aca="false">A54-$K$8</f>
        <v>-3.0278174593052</v>
      </c>
      <c r="D54" s="3" t="n">
        <f aca="false">B54+$K$9</f>
        <v>-2.66054180176996</v>
      </c>
      <c r="E54" s="3"/>
      <c r="F54" s="3"/>
    </row>
    <row r="55" customFormat="false" ht="15" hidden="false" customHeight="false" outlineLevel="0" collapsed="false">
      <c r="A55" s="7" t="n">
        <f aca="false">A54-$D$1</f>
        <v>-3.20710678118655</v>
      </c>
      <c r="B55" s="3" t="n">
        <f aca="false">$K$7/A55</f>
        <v>-0.623615032630766</v>
      </c>
      <c r="C55" s="3" t="n">
        <f aca="false">A55-$K$8</f>
        <v>-3.20710678118655</v>
      </c>
      <c r="D55" s="3" t="n">
        <f aca="false">B55+$K$9</f>
        <v>-2.62361503263077</v>
      </c>
      <c r="E55" s="3"/>
      <c r="F55" s="3"/>
    </row>
    <row r="56" customFormat="false" ht="15" hidden="false" customHeight="false" outlineLevel="0" collapsed="false">
      <c r="A56" s="7" t="n">
        <f aca="false">A55-$D$1</f>
        <v>-3.38639610306789</v>
      </c>
      <c r="B56" s="3" t="n">
        <f aca="false">$K$7/A56</f>
        <v>-0.590598364493778</v>
      </c>
      <c r="C56" s="3" t="n">
        <f aca="false">A56-$K$8</f>
        <v>-3.38639610306789</v>
      </c>
      <c r="D56" s="3" t="n">
        <f aca="false">B56+$K$9</f>
        <v>-2.59059836449378</v>
      </c>
      <c r="E56" s="3"/>
      <c r="F56" s="3"/>
    </row>
    <row r="57" customFormat="false" ht="15" hidden="false" customHeight="false" outlineLevel="0" collapsed="false">
      <c r="A57" s="7" t="n">
        <f aca="false">A56-$D$1</f>
        <v>-3.56568542494924</v>
      </c>
      <c r="B57" s="3" t="n">
        <f aca="false">$K$7/A57</f>
        <v>-0.560901975818148</v>
      </c>
      <c r="C57" s="3" t="n">
        <f aca="false">A57-$K$8</f>
        <v>-3.56568542494924</v>
      </c>
      <c r="D57" s="3" t="n">
        <f aca="false">B57+$K$9</f>
        <v>-2.56090197581815</v>
      </c>
      <c r="E57" s="3"/>
      <c r="F57" s="3"/>
    </row>
    <row r="58" customFormat="false" ht="15" hidden="false" customHeight="false" outlineLevel="0" collapsed="false">
      <c r="A58" s="7" t="n">
        <f aca="false">A57-$D$1</f>
        <v>-3.74497474683058</v>
      </c>
      <c r="B58" s="3" t="n">
        <f aca="false">$K$7/A58</f>
        <v>-0.534048995041321</v>
      </c>
      <c r="C58" s="3" t="n">
        <f aca="false">A58-$K$8</f>
        <v>-3.74497474683058</v>
      </c>
      <c r="D58" s="3" t="n">
        <f aca="false">B58+$K$9</f>
        <v>-2.53404899504132</v>
      </c>
      <c r="E58" s="3"/>
      <c r="F58" s="3"/>
    </row>
    <row r="59" customFormat="false" ht="15" hidden="false" customHeight="false" outlineLevel="0" collapsed="false">
      <c r="A59" s="7" t="n">
        <f aca="false">A58-$D$1</f>
        <v>-3.92426406871193</v>
      </c>
      <c r="B59" s="3" t="n">
        <f aca="false">$K$7/A59</f>
        <v>-0.509649698639283</v>
      </c>
      <c r="C59" s="3" t="n">
        <f aca="false">A59-$K$8</f>
        <v>-3.92426406871193</v>
      </c>
      <c r="D59" s="3" t="n">
        <f aca="false">B59+$K$9</f>
        <v>-2.50964969863928</v>
      </c>
      <c r="E59" s="3"/>
      <c r="F59" s="3"/>
    </row>
    <row r="60" customFormat="false" ht="15" hidden="false" customHeight="false" outlineLevel="0" collapsed="false">
      <c r="A60" s="7" t="n">
        <f aca="false">A59-$D$1</f>
        <v>-4.10355339059328</v>
      </c>
      <c r="B60" s="3" t="n">
        <f aca="false">$K$7/A60</f>
        <v>-0.487382473098723</v>
      </c>
      <c r="C60" s="3" t="n">
        <f aca="false">A60-$K$8</f>
        <v>-4.10355339059328</v>
      </c>
      <c r="D60" s="3" t="n">
        <f aca="false">B60+$K$9</f>
        <v>-2.48738247309872</v>
      </c>
      <c r="E60" s="3"/>
      <c r="F60" s="3"/>
    </row>
    <row r="61" customFormat="false" ht="15" hidden="false" customHeight="false" outlineLevel="0" collapsed="false">
      <c r="A61" s="7" t="n">
        <f aca="false">A60-$D$1</f>
        <v>-4.28284271247462</v>
      </c>
      <c r="B61" s="3" t="n">
        <f aca="false">$K$7/A61</f>
        <v>-0.466979558734344</v>
      </c>
      <c r="C61" s="3" t="n">
        <f aca="false">A61-$K$8</f>
        <v>-4.28284271247462</v>
      </c>
      <c r="D61" s="3" t="n">
        <f aca="false">B61+$K$9</f>
        <v>-2.46697955873434</v>
      </c>
      <c r="E61" s="3"/>
      <c r="F61" s="3"/>
    </row>
    <row r="62" customFormat="false" ht="15" hidden="false" customHeight="false" outlineLevel="0" collapsed="false">
      <c r="A62" s="7" t="n">
        <f aca="false">A61-$D$1</f>
        <v>-4.46213203435597</v>
      </c>
      <c r="B62" s="3" t="n">
        <f aca="false">$K$7/A62</f>
        <v>-0.448216230403112</v>
      </c>
      <c r="C62" s="3" t="n">
        <f aca="false">A62-$K$8</f>
        <v>-4.46213203435597</v>
      </c>
      <c r="D62" s="3" t="n">
        <f aca="false">B62+$K$9</f>
        <v>-2.44821623040311</v>
      </c>
      <c r="E62" s="3"/>
      <c r="F62" s="3"/>
    </row>
    <row r="63" customFormat="false" ht="15" hidden="false" customHeight="false" outlineLevel="0" collapsed="false">
      <c r="A63" s="7" t="n">
        <f aca="false">A62-$D$1</f>
        <v>-4.64142135623731</v>
      </c>
      <c r="B63" s="3" t="n">
        <f aca="false">$K$7/A63</f>
        <v>-0.430902485789688</v>
      </c>
      <c r="C63" s="3" t="n">
        <f aca="false">A63-$K$8</f>
        <v>-4.64142135623731</v>
      </c>
      <c r="D63" s="3" t="n">
        <f aca="false">B63+$K$9</f>
        <v>-2.43090248578969</v>
      </c>
      <c r="E63" s="3"/>
      <c r="F63" s="3"/>
    </row>
    <row r="64" customFormat="false" ht="15" hidden="false" customHeight="false" outlineLevel="0" collapsed="false">
      <c r="A64" s="7" t="n">
        <f aca="false">A63-$D$1</f>
        <v>-4.82071067811866</v>
      </c>
      <c r="B64" s="3" t="n">
        <f aca="false">$K$7/A64</f>
        <v>-0.414876588441214</v>
      </c>
      <c r="C64" s="3" t="n">
        <f aca="false">A64-$K$8</f>
        <v>-4.82071067811866</v>
      </c>
      <c r="D64" s="3" t="n">
        <f aca="false">B64+$K$9</f>
        <v>-2.41487658844121</v>
      </c>
      <c r="E64" s="3"/>
      <c r="F64" s="3"/>
    </row>
    <row r="65" customFormat="false" ht="15" hidden="false" customHeight="false" outlineLevel="0" collapsed="false">
      <c r="A65" s="7" t="n">
        <f aca="false">A64-$D$1</f>
        <v>-5</v>
      </c>
      <c r="B65" s="3" t="n">
        <f aca="false">$K$7/A65</f>
        <v>-0.4</v>
      </c>
      <c r="C65" s="3" t="n">
        <f aca="false">A65-$K$8</f>
        <v>-5</v>
      </c>
      <c r="D65" s="3" t="n">
        <f aca="false">B65+$K$9</f>
        <v>-2.4</v>
      </c>
      <c r="E65" s="3"/>
      <c r="F65" s="3"/>
    </row>
    <row r="66" customFormat="false" ht="15" hidden="false" customHeight="false" outlineLevel="0" collapsed="false">
      <c r="A66" s="7" t="n">
        <f aca="false">B45</f>
        <v>-1.4142135623731</v>
      </c>
      <c r="B66" s="3" t="n">
        <f aca="false">A45</f>
        <v>-1.4142135623731</v>
      </c>
      <c r="C66" s="3" t="n">
        <f aca="false">A66-$K$8</f>
        <v>-1.4142135623731</v>
      </c>
      <c r="D66" s="3" t="n">
        <f aca="false">B66+$K$9</f>
        <v>-3.4142135623731</v>
      </c>
      <c r="E66" s="3"/>
      <c r="F66" s="3"/>
    </row>
    <row r="67" customFormat="false" ht="15" hidden="false" customHeight="false" outlineLevel="0" collapsed="false">
      <c r="A67" s="7" t="n">
        <f aca="false">B46</f>
        <v>-1.25509656729348</v>
      </c>
      <c r="B67" s="3" t="n">
        <f aca="false">A46</f>
        <v>-1.59350288425444</v>
      </c>
      <c r="C67" s="3" t="n">
        <f aca="false">A67-$K$8</f>
        <v>-1.25509656729348</v>
      </c>
      <c r="D67" s="3" t="n">
        <f aca="false">B67+$K$9</f>
        <v>-3.59350288425444</v>
      </c>
      <c r="E67" s="3"/>
      <c r="F67" s="3"/>
    </row>
    <row r="68" customFormat="false" ht="15" hidden="false" customHeight="false" outlineLevel="0" collapsed="false">
      <c r="A68" s="7" t="n">
        <f aca="false">B47</f>
        <v>-1.12816380457779</v>
      </c>
      <c r="B68" s="3" t="n">
        <f aca="false">A47</f>
        <v>-1.77279220613579</v>
      </c>
      <c r="C68" s="3" t="n">
        <f aca="false">A68-$K$8</f>
        <v>-1.12816380457779</v>
      </c>
      <c r="D68" s="3" t="n">
        <f aca="false">B68+$K$9</f>
        <v>-3.77279220613579</v>
      </c>
      <c r="E68" s="3"/>
      <c r="F68" s="3"/>
    </row>
    <row r="69" customFormat="false" ht="15" hidden="false" customHeight="false" outlineLevel="0" collapsed="false">
      <c r="A69" s="7" t="n">
        <f aca="false">B48</f>
        <v>-1.02454737227678</v>
      </c>
      <c r="B69" s="3" t="n">
        <f aca="false">A48</f>
        <v>-1.95208152801713</v>
      </c>
      <c r="C69" s="3" t="n">
        <f aca="false">A69-$K$8</f>
        <v>-1.02454737227678</v>
      </c>
      <c r="D69" s="3" t="n">
        <f aca="false">B69+$K$9</f>
        <v>-3.95208152801713</v>
      </c>
      <c r="E69" s="3"/>
      <c r="F69" s="3"/>
    </row>
    <row r="70" customFormat="false" ht="15" hidden="false" customHeight="false" outlineLevel="0" collapsed="false">
      <c r="A70" s="7" t="n">
        <f aca="false">B49</f>
        <v>-0.938363213560543</v>
      </c>
      <c r="B70" s="3" t="n">
        <f aca="false">A49</f>
        <v>-2.13137084989848</v>
      </c>
      <c r="C70" s="3" t="n">
        <f aca="false">A70-$K$8</f>
        <v>-0.938363213560543</v>
      </c>
      <c r="D70" s="3" t="n">
        <f aca="false">B70+$K$9</f>
        <v>-4.13137084989848</v>
      </c>
      <c r="E70" s="3"/>
      <c r="F70" s="3"/>
    </row>
    <row r="71" customFormat="false" ht="15" hidden="false" customHeight="false" outlineLevel="0" collapsed="false">
      <c r="A71" s="7" t="n">
        <f aca="false">B50</f>
        <v>-0.865553500435103</v>
      </c>
      <c r="B71" s="3" t="n">
        <f aca="false">A50</f>
        <v>-2.31066017177982</v>
      </c>
      <c r="C71" s="3" t="n">
        <f aca="false">A71-$K$8</f>
        <v>-0.865553500435103</v>
      </c>
      <c r="D71" s="3" t="n">
        <f aca="false">B71+$K$9</f>
        <v>-4.31066017177982</v>
      </c>
      <c r="E71" s="3"/>
      <c r="F71" s="3"/>
    </row>
    <row r="72" customFormat="false" ht="15" hidden="false" customHeight="false" outlineLevel="0" collapsed="false">
      <c r="A72" s="7" t="n">
        <f aca="false">B51</f>
        <v>-0.803229143840683</v>
      </c>
      <c r="B72" s="3" t="n">
        <f aca="false">A51</f>
        <v>-2.48994949366117</v>
      </c>
      <c r="C72" s="3" t="n">
        <f aca="false">A72-$K$8</f>
        <v>-0.803229143840683</v>
      </c>
      <c r="D72" s="3" t="n">
        <f aca="false">B72+$K$9</f>
        <v>-4.48994949366117</v>
      </c>
      <c r="E72" s="3"/>
      <c r="F72" s="3"/>
    </row>
    <row r="73" customFormat="false" ht="15" hidden="false" customHeight="false" outlineLevel="0" collapsed="false">
      <c r="A73" s="7" t="n">
        <f aca="false">B52</f>
        <v>-0.749277280232233</v>
      </c>
      <c r="B73" s="3" t="n">
        <f aca="false">A52</f>
        <v>-2.66923881554251</v>
      </c>
      <c r="C73" s="3" t="n">
        <f aca="false">A73-$K$8</f>
        <v>-0.749277280232233</v>
      </c>
      <c r="D73" s="3" t="n">
        <f aca="false">B73+$K$9</f>
        <v>-4.66923881554251</v>
      </c>
      <c r="E73" s="3"/>
      <c r="F73" s="3"/>
    </row>
    <row r="74" customFormat="false" ht="15" hidden="false" customHeight="false" outlineLevel="0" collapsed="false">
      <c r="A74" s="7" t="n">
        <f aca="false">B53</f>
        <v>-0.702116989375697</v>
      </c>
      <c r="B74" s="3" t="n">
        <f aca="false">A53</f>
        <v>-2.84852813742386</v>
      </c>
      <c r="C74" s="3" t="n">
        <f aca="false">A74-$K$8</f>
        <v>-0.702116989375697</v>
      </c>
      <c r="D74" s="3" t="n">
        <f aca="false">B74+$K$9</f>
        <v>-4.84852813742386</v>
      </c>
      <c r="E74" s="3"/>
      <c r="F74" s="3"/>
    </row>
    <row r="75" customFormat="false" ht="15" hidden="false" customHeight="false" outlineLevel="0" collapsed="false">
      <c r="A75" s="7" t="n">
        <f aca="false">B54</f>
        <v>-0.66054180176996</v>
      </c>
      <c r="B75" s="3" t="n">
        <f aca="false">A54</f>
        <v>-3.0278174593052</v>
      </c>
      <c r="C75" s="3" t="n">
        <f aca="false">A75-$K$8</f>
        <v>-0.66054180176996</v>
      </c>
      <c r="D75" s="3" t="n">
        <f aca="false">B75+$K$9</f>
        <v>-5.0278174593052</v>
      </c>
      <c r="E75" s="3"/>
      <c r="F75" s="3"/>
    </row>
    <row r="76" customFormat="false" ht="15" hidden="false" customHeight="false" outlineLevel="0" collapsed="false">
      <c r="A76" s="7" t="n">
        <f aca="false">B55</f>
        <v>-0.623615032630766</v>
      </c>
      <c r="B76" s="3" t="n">
        <f aca="false">A55</f>
        <v>-3.20710678118655</v>
      </c>
      <c r="C76" s="3" t="n">
        <f aca="false">A76-$K$8</f>
        <v>-0.623615032630766</v>
      </c>
      <c r="D76" s="3" t="n">
        <f aca="false">B76+$K$9</f>
        <v>-5.20710678118655</v>
      </c>
      <c r="E76" s="3"/>
      <c r="F76" s="3"/>
    </row>
    <row r="77" customFormat="false" ht="15" hidden="false" customHeight="false" outlineLevel="0" collapsed="false">
      <c r="A77" s="7" t="n">
        <f aca="false">B56</f>
        <v>-0.590598364493778</v>
      </c>
      <c r="B77" s="3" t="n">
        <f aca="false">A56</f>
        <v>-3.38639610306789</v>
      </c>
      <c r="C77" s="3" t="n">
        <f aca="false">A77-$K$8</f>
        <v>-0.590598364493778</v>
      </c>
      <c r="D77" s="3" t="n">
        <f aca="false">B77+$K$9</f>
        <v>-5.38639610306789</v>
      </c>
      <c r="E77" s="3"/>
      <c r="F77" s="3"/>
    </row>
    <row r="78" customFormat="false" ht="15" hidden="false" customHeight="false" outlineLevel="0" collapsed="false">
      <c r="A78" s="7" t="n">
        <f aca="false">B57</f>
        <v>-0.560901975818148</v>
      </c>
      <c r="B78" s="3" t="n">
        <f aca="false">A57</f>
        <v>-3.56568542494924</v>
      </c>
      <c r="C78" s="3" t="n">
        <f aca="false">A78-$K$8</f>
        <v>-0.560901975818148</v>
      </c>
      <c r="D78" s="3" t="n">
        <f aca="false">B78+$K$9</f>
        <v>-5.56568542494924</v>
      </c>
      <c r="E78" s="3"/>
      <c r="F78" s="3"/>
    </row>
    <row r="79" customFormat="false" ht="15" hidden="false" customHeight="false" outlineLevel="0" collapsed="false">
      <c r="A79" s="7" t="n">
        <f aca="false">B58</f>
        <v>-0.534048995041321</v>
      </c>
      <c r="B79" s="3" t="n">
        <f aca="false">A58</f>
        <v>-3.74497474683058</v>
      </c>
      <c r="C79" s="3" t="n">
        <f aca="false">A79-$K$8</f>
        <v>-0.534048995041321</v>
      </c>
      <c r="D79" s="3" t="n">
        <f aca="false">B79+$K$9</f>
        <v>-5.74497474683058</v>
      </c>
      <c r="E79" s="3"/>
      <c r="F79" s="3"/>
    </row>
    <row r="80" customFormat="false" ht="15" hidden="false" customHeight="false" outlineLevel="0" collapsed="false">
      <c r="A80" s="7" t="n">
        <f aca="false">B59</f>
        <v>-0.509649698639283</v>
      </c>
      <c r="B80" s="3" t="n">
        <f aca="false">A59</f>
        <v>-3.92426406871193</v>
      </c>
      <c r="C80" s="3" t="n">
        <f aca="false">A80-$K$8</f>
        <v>-0.509649698639283</v>
      </c>
      <c r="D80" s="3" t="n">
        <f aca="false">B80+$K$9</f>
        <v>-5.92426406871193</v>
      </c>
      <c r="E80" s="3"/>
      <c r="F80" s="3"/>
    </row>
    <row r="81" customFormat="false" ht="15" hidden="false" customHeight="false" outlineLevel="0" collapsed="false">
      <c r="A81" s="7" t="n">
        <f aca="false">B60</f>
        <v>-0.487382473098723</v>
      </c>
      <c r="B81" s="3" t="n">
        <f aca="false">A60</f>
        <v>-4.10355339059328</v>
      </c>
      <c r="C81" s="3" t="n">
        <f aca="false">A81-$K$8</f>
        <v>-0.487382473098723</v>
      </c>
      <c r="D81" s="3" t="n">
        <f aca="false">B81+$K$9</f>
        <v>-6.10355339059328</v>
      </c>
      <c r="E81" s="3"/>
      <c r="F81" s="3"/>
    </row>
    <row r="82" customFormat="false" ht="15" hidden="false" customHeight="false" outlineLevel="0" collapsed="false">
      <c r="A82" s="7" t="n">
        <f aca="false">B61</f>
        <v>-0.466979558734344</v>
      </c>
      <c r="B82" s="3" t="n">
        <f aca="false">A61</f>
        <v>-4.28284271247462</v>
      </c>
      <c r="C82" s="3" t="n">
        <f aca="false">A82-$K$8</f>
        <v>-0.466979558734344</v>
      </c>
      <c r="D82" s="3" t="n">
        <f aca="false">B82+$K$9</f>
        <v>-6.28284271247462</v>
      </c>
      <c r="E82" s="3"/>
      <c r="F82" s="3"/>
    </row>
    <row r="83" customFormat="false" ht="15" hidden="false" customHeight="false" outlineLevel="0" collapsed="false">
      <c r="A83" s="7" t="n">
        <f aca="false">B62</f>
        <v>-0.448216230403112</v>
      </c>
      <c r="B83" s="3" t="n">
        <f aca="false">A62</f>
        <v>-4.46213203435597</v>
      </c>
      <c r="C83" s="3" t="n">
        <f aca="false">A83-$K$8</f>
        <v>-0.448216230403112</v>
      </c>
      <c r="D83" s="3" t="n">
        <f aca="false">B83+$K$9</f>
        <v>-6.46213203435597</v>
      </c>
      <c r="E83" s="3"/>
      <c r="F83" s="3"/>
    </row>
    <row r="84" customFormat="false" ht="15" hidden="false" customHeight="false" outlineLevel="0" collapsed="false">
      <c r="A84" s="7" t="n">
        <f aca="false">B63</f>
        <v>-0.430902485789688</v>
      </c>
      <c r="B84" s="3" t="n">
        <f aca="false">A63</f>
        <v>-4.64142135623731</v>
      </c>
      <c r="C84" s="3" t="n">
        <f aca="false">A84-$K$8</f>
        <v>-0.430902485789688</v>
      </c>
      <c r="D84" s="3" t="n">
        <f aca="false">B84+$K$9</f>
        <v>-6.64142135623731</v>
      </c>
      <c r="E84" s="3"/>
      <c r="F84" s="3"/>
    </row>
    <row r="85" customFormat="false" ht="15" hidden="false" customHeight="false" outlineLevel="0" collapsed="false">
      <c r="A85" s="7" t="n">
        <f aca="false">B64</f>
        <v>-0.414876588441214</v>
      </c>
      <c r="B85" s="3" t="n">
        <f aca="false">A64</f>
        <v>-4.82071067811866</v>
      </c>
      <c r="C85" s="3" t="n">
        <f aca="false">A85-$K$8</f>
        <v>-0.414876588441214</v>
      </c>
      <c r="D85" s="3" t="n">
        <f aca="false">B85+$K$9</f>
        <v>-6.82071067811866</v>
      </c>
      <c r="E85" s="3"/>
      <c r="F85" s="3"/>
    </row>
    <row r="86" customFormat="false" ht="15" hidden="false" customHeight="false" outlineLevel="0" collapsed="false">
      <c r="A86" s="7" t="n">
        <f aca="false">B65</f>
        <v>-0.4</v>
      </c>
      <c r="B86" s="3" t="n">
        <f aca="false">A65</f>
        <v>-5</v>
      </c>
      <c r="C86" s="3" t="n">
        <f aca="false">A86-$K$8</f>
        <v>-0.4</v>
      </c>
      <c r="D86" s="3" t="n">
        <f aca="false">B86+$K$9</f>
        <v>-7</v>
      </c>
      <c r="E86" s="3"/>
      <c r="F86" s="3"/>
    </row>
    <row r="87" customFormat="false" ht="15" hidden="false" customHeight="false" outlineLevel="0" collapsed="false">
      <c r="A87" s="2"/>
      <c r="B87" s="3"/>
      <c r="C87" s="3"/>
      <c r="D87" s="3"/>
      <c r="E87" s="3"/>
      <c r="F87" s="3"/>
    </row>
    <row r="88" customFormat="false" ht="15" hidden="false" customHeight="false" outlineLevel="0" collapsed="false">
      <c r="A88" s="2"/>
      <c r="B88" s="3"/>
      <c r="C88" s="3"/>
      <c r="D88" s="3"/>
      <c r="E88" s="3"/>
      <c r="F88" s="3"/>
    </row>
    <row r="89" customFormat="false" ht="15" hidden="false" customHeight="false" outlineLevel="0" collapsed="false">
      <c r="A89" s="2"/>
      <c r="B89" s="3"/>
      <c r="C89" s="3"/>
      <c r="D89" s="3"/>
      <c r="E89" s="3"/>
      <c r="F89" s="3"/>
    </row>
    <row r="90" customFormat="false" ht="15" hidden="false" customHeight="false" outlineLevel="0" collapsed="false">
      <c r="A90" s="2"/>
      <c r="B90" s="3"/>
      <c r="C90" s="3"/>
      <c r="D90" s="3"/>
      <c r="E90" s="3"/>
      <c r="F90" s="3"/>
    </row>
    <row r="91" customFormat="false" ht="15" hidden="false" customHeight="false" outlineLevel="0" collapsed="false">
      <c r="A91" s="2"/>
      <c r="B91" s="3"/>
      <c r="C91" s="3"/>
      <c r="D91" s="3"/>
      <c r="E91" s="3"/>
      <c r="F91" s="3"/>
    </row>
    <row r="92" customFormat="false" ht="15" hidden="false" customHeight="false" outlineLevel="0" collapsed="false">
      <c r="A92" s="2"/>
      <c r="B92" s="3"/>
      <c r="C92" s="3"/>
      <c r="D92" s="3"/>
      <c r="E92" s="3"/>
      <c r="F92" s="3"/>
    </row>
    <row r="93" customFormat="false" ht="15" hidden="false" customHeight="false" outlineLevel="0" collapsed="false">
      <c r="A93" s="2"/>
      <c r="B93" s="3"/>
      <c r="C93" s="3"/>
      <c r="D93" s="3"/>
      <c r="E93" s="3"/>
      <c r="F93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9.13671875" defaultRowHeight="15" zeroHeight="false" outlineLevelRow="0" outlineLevelCol="0"/>
  <cols>
    <col collapsed="false" customWidth="false" hidden="false" outlineLevel="0" max="7" min="1" style="28" width="9.14"/>
    <col collapsed="false" customWidth="true" hidden="false" outlineLevel="0" max="8" min="8" style="28" width="9.28"/>
    <col collapsed="false" customWidth="false" hidden="false" outlineLevel="0" max="257" min="9" style="28" width="9.14"/>
  </cols>
  <sheetData>
    <row r="1" customFormat="false" ht="15" hidden="false" customHeight="false" outlineLevel="0" collapsed="false">
      <c r="A1" s="3" t="s">
        <v>26</v>
      </c>
      <c r="B1" s="3" t="n">
        <f aca="false">(K11-I11)/40</f>
        <v>0.2</v>
      </c>
      <c r="C1" s="3"/>
      <c r="D1" s="3"/>
      <c r="E1" s="3"/>
      <c r="F1" s="3"/>
      <c r="G1" s="29"/>
      <c r="H1" s="29"/>
      <c r="I1" s="30" t="s">
        <v>27</v>
      </c>
      <c r="J1" s="29"/>
      <c r="K1" s="29"/>
      <c r="L1" s="29"/>
    </row>
    <row r="2" customFormat="false" ht="15" hidden="false" customHeight="false" outlineLevel="0" collapsed="false">
      <c r="A2" s="3" t="s">
        <v>28</v>
      </c>
      <c r="B2" s="3" t="s">
        <v>29</v>
      </c>
      <c r="C2" s="3" t="s">
        <v>30</v>
      </c>
      <c r="D2" s="3" t="s">
        <v>31</v>
      </c>
      <c r="E2" s="3" t="s">
        <v>32</v>
      </c>
      <c r="F2" s="3"/>
      <c r="G2" s="29"/>
      <c r="H2" s="29"/>
      <c r="I2" s="29"/>
      <c r="J2" s="29"/>
      <c r="K2" s="29"/>
      <c r="L2" s="29"/>
    </row>
    <row r="3" customFormat="false" ht="15" hidden="false" customHeight="false" outlineLevel="0" collapsed="false">
      <c r="A3" s="3" t="n">
        <f aca="false">I11</f>
        <v>-4</v>
      </c>
      <c r="B3" s="3" t="n">
        <f aca="false">$J$7*A3^2</f>
        <v>-16</v>
      </c>
      <c r="C3" s="3" t="n">
        <f aca="false">A3+$J$8</f>
        <v>-2</v>
      </c>
      <c r="D3" s="3" t="n">
        <f aca="false">B3+$J$9</f>
        <v>-12</v>
      </c>
      <c r="E3" s="3" t="n">
        <f aca="false">C3</f>
        <v>-2</v>
      </c>
      <c r="F3" s="3" t="n">
        <f aca="false">J9</f>
        <v>4</v>
      </c>
      <c r="G3" s="29"/>
      <c r="H3" s="29"/>
      <c r="I3" s="29"/>
      <c r="J3" s="29"/>
      <c r="K3" s="29"/>
      <c r="L3" s="29"/>
    </row>
    <row r="4" customFormat="false" ht="15" hidden="false" customHeight="false" outlineLevel="0" collapsed="false">
      <c r="A4" s="3" t="n">
        <f aca="false">A3+$B$1</f>
        <v>-3.8</v>
      </c>
      <c r="B4" s="3" t="n">
        <f aca="false">$J$7*A4^2</f>
        <v>-14.44</v>
      </c>
      <c r="C4" s="3" t="n">
        <f aca="false">A4+$J$8</f>
        <v>-1.8</v>
      </c>
      <c r="D4" s="3" t="n">
        <f aca="false">B4+$J$9</f>
        <v>-10.44</v>
      </c>
      <c r="E4" s="3" t="n">
        <f aca="false">C43</f>
        <v>6</v>
      </c>
      <c r="F4" s="3" t="n">
        <f aca="false">J9</f>
        <v>4</v>
      </c>
      <c r="G4" s="29"/>
      <c r="H4" s="29"/>
      <c r="I4" s="29"/>
      <c r="J4" s="29"/>
      <c r="K4" s="29"/>
      <c r="L4" s="29"/>
    </row>
    <row r="5" customFormat="false" ht="15" hidden="false" customHeight="false" outlineLevel="0" collapsed="false">
      <c r="A5" s="3" t="n">
        <f aca="false">A4+$B$1</f>
        <v>-3.6</v>
      </c>
      <c r="B5" s="3" t="n">
        <f aca="false">$J$7*A5^2</f>
        <v>-12.96</v>
      </c>
      <c r="C5" s="3" t="n">
        <f aca="false">A5+$J$8</f>
        <v>-1.6</v>
      </c>
      <c r="D5" s="3" t="n">
        <f aca="false">B5+$J$9</f>
        <v>-8.96</v>
      </c>
      <c r="E5" s="3" t="s">
        <v>33</v>
      </c>
      <c r="F5" s="3"/>
      <c r="G5" s="29"/>
      <c r="H5" s="29"/>
      <c r="I5" s="29"/>
      <c r="J5" s="29"/>
      <c r="K5" s="29"/>
      <c r="L5" s="29"/>
    </row>
    <row r="6" customFormat="false" ht="15.75" hidden="false" customHeight="false" outlineLevel="0" collapsed="false">
      <c r="A6" s="3" t="n">
        <f aca="false">A5+$B$1</f>
        <v>-3.4</v>
      </c>
      <c r="B6" s="3" t="n">
        <f aca="false">$J$7*A6^2</f>
        <v>-11.56</v>
      </c>
      <c r="C6" s="3" t="n">
        <f aca="false">A6+$J$8</f>
        <v>-1.4</v>
      </c>
      <c r="D6" s="3" t="n">
        <f aca="false">B6+$J$9</f>
        <v>-7.56</v>
      </c>
      <c r="E6" s="3" t="n">
        <f aca="false">J8</f>
        <v>2</v>
      </c>
      <c r="F6" s="3" t="n">
        <f aca="false">J9</f>
        <v>4</v>
      </c>
      <c r="G6" s="29"/>
      <c r="H6" s="29"/>
      <c r="I6" s="31" t="s">
        <v>34</v>
      </c>
      <c r="J6" s="29"/>
      <c r="K6" s="29"/>
      <c r="L6" s="29"/>
    </row>
    <row r="7" customFormat="false" ht="15.75" hidden="false" customHeight="false" outlineLevel="0" collapsed="false">
      <c r="A7" s="3" t="n">
        <f aca="false">A6+$B$1</f>
        <v>-3.2</v>
      </c>
      <c r="B7" s="3" t="n">
        <f aca="false">$J$7*A7^2</f>
        <v>-10.24</v>
      </c>
      <c r="C7" s="3" t="n">
        <f aca="false">A7+$J$8</f>
        <v>-1.2</v>
      </c>
      <c r="D7" s="3" t="n">
        <f aca="false">B7+$J$9</f>
        <v>-6.24</v>
      </c>
      <c r="E7" s="3" t="n">
        <f aca="false">J8</f>
        <v>2</v>
      </c>
      <c r="F7" s="3" t="n">
        <f aca="false">D3</f>
        <v>-12</v>
      </c>
      <c r="G7" s="29"/>
      <c r="H7" s="29"/>
      <c r="I7" s="32" t="s">
        <v>35</v>
      </c>
      <c r="J7" s="33" t="n">
        <v>-1</v>
      </c>
      <c r="K7" s="29"/>
      <c r="L7" s="29"/>
    </row>
    <row r="8" customFormat="false" ht="18.75" hidden="false" customHeight="false" outlineLevel="0" collapsed="false">
      <c r="A8" s="3" t="n">
        <f aca="false">A7+$B$1</f>
        <v>-3</v>
      </c>
      <c r="B8" s="3" t="n">
        <f aca="false">$J$7*A8^2</f>
        <v>-9</v>
      </c>
      <c r="C8" s="3" t="n">
        <f aca="false">A8+$J$8</f>
        <v>-0.999999999999999</v>
      </c>
      <c r="D8" s="3" t="n">
        <f aca="false">B8+$J$9</f>
        <v>-5</v>
      </c>
      <c r="E8" s="3"/>
      <c r="F8" s="3"/>
      <c r="G8" s="29"/>
      <c r="H8" s="29"/>
      <c r="I8" s="34" t="s">
        <v>15</v>
      </c>
      <c r="J8" s="35" t="n">
        <v>2</v>
      </c>
      <c r="K8" s="36" t="s">
        <v>36</v>
      </c>
      <c r="L8" s="29"/>
    </row>
    <row r="9" customFormat="false" ht="18.75" hidden="false" customHeight="false" outlineLevel="0" collapsed="false">
      <c r="A9" s="3" t="n">
        <f aca="false">A8+$B$1</f>
        <v>-2.8</v>
      </c>
      <c r="B9" s="3" t="n">
        <f aca="false">$J$7*A9^2</f>
        <v>-7.83999999999999</v>
      </c>
      <c r="C9" s="3" t="n">
        <f aca="false">A9+$J$8</f>
        <v>-0.799999999999999</v>
      </c>
      <c r="D9" s="3" t="n">
        <f aca="false">B9+$J$9</f>
        <v>-3.83999999999999</v>
      </c>
      <c r="E9" s="3" t="n">
        <f aca="false">G14</f>
        <v>0</v>
      </c>
      <c r="F9" s="3" t="n">
        <f aca="false">H14</f>
        <v>0</v>
      </c>
      <c r="G9" s="29"/>
      <c r="H9" s="29"/>
      <c r="I9" s="37" t="s">
        <v>16</v>
      </c>
      <c r="J9" s="38" t="n">
        <v>4</v>
      </c>
      <c r="K9" s="36" t="s">
        <v>37</v>
      </c>
      <c r="L9" s="29"/>
    </row>
    <row r="10" customFormat="false" ht="15.75" hidden="false" customHeight="false" outlineLevel="0" collapsed="false">
      <c r="A10" s="3" t="n">
        <f aca="false">A9+$B$1</f>
        <v>-2.6</v>
      </c>
      <c r="B10" s="3" t="n">
        <f aca="false">$J$7*A10^2</f>
        <v>-6.75999999999999</v>
      </c>
      <c r="C10" s="3" t="n">
        <f aca="false">A10+$J$8</f>
        <v>-0.599999999999999</v>
      </c>
      <c r="D10" s="3" t="n">
        <f aca="false">B10+$J$9</f>
        <v>-2.75999999999999</v>
      </c>
      <c r="E10" s="3" t="n">
        <f aca="false">J14</f>
        <v>2</v>
      </c>
      <c r="F10" s="3" t="n">
        <f aca="false">K14</f>
        <v>4</v>
      </c>
      <c r="G10" s="29"/>
      <c r="H10" s="29"/>
      <c r="I10" s="31" t="s">
        <v>18</v>
      </c>
      <c r="J10" s="29"/>
      <c r="K10" s="29"/>
      <c r="L10" s="29"/>
    </row>
    <row r="11" customFormat="false" ht="18.75" hidden="false" customHeight="false" outlineLevel="0" collapsed="false">
      <c r="A11" s="3" t="n">
        <f aca="false">A10+$B$1</f>
        <v>-2.4</v>
      </c>
      <c r="B11" s="3" t="n">
        <f aca="false">$J$7*A11^2</f>
        <v>-5.75999999999999</v>
      </c>
      <c r="C11" s="3" t="n">
        <f aca="false">A11+$J$8</f>
        <v>-0.399999999999999</v>
      </c>
      <c r="D11" s="3" t="n">
        <f aca="false">B11+$J$9</f>
        <v>-1.75999999999999</v>
      </c>
      <c r="E11" s="3"/>
      <c r="F11" s="3"/>
      <c r="G11" s="29"/>
      <c r="H11" s="39" t="s">
        <v>19</v>
      </c>
      <c r="I11" s="40" t="n">
        <v>-4</v>
      </c>
      <c r="J11" s="41" t="s">
        <v>20</v>
      </c>
      <c r="K11" s="42" t="n">
        <v>4</v>
      </c>
      <c r="L11" s="29"/>
    </row>
    <row r="12" customFormat="false" ht="15.75" hidden="false" customHeight="false" outlineLevel="0" collapsed="false">
      <c r="A12" s="3" t="n">
        <f aca="false">A11+$B$1</f>
        <v>-2.2</v>
      </c>
      <c r="B12" s="3" t="n">
        <f aca="false">$J$7*A12^2</f>
        <v>-4.83999999999999</v>
      </c>
      <c r="C12" s="3" t="n">
        <f aca="false">A12+$J$8</f>
        <v>-0.199999999999998</v>
      </c>
      <c r="D12" s="3" t="n">
        <f aca="false">B12+$J$9</f>
        <v>-0.839999999999993</v>
      </c>
      <c r="E12" s="3"/>
      <c r="F12" s="3"/>
      <c r="G12" s="29"/>
      <c r="H12" s="29"/>
      <c r="I12" s="29"/>
      <c r="J12" s="29"/>
      <c r="K12" s="29"/>
      <c r="L12" s="29"/>
    </row>
    <row r="13" customFormat="false" ht="18" hidden="false" customHeight="false" outlineLevel="0" collapsed="false">
      <c r="A13" s="3" t="n">
        <f aca="false">A12+$B$1</f>
        <v>-2</v>
      </c>
      <c r="B13" s="3" t="n">
        <f aca="false">$J$7*A13^2</f>
        <v>-3.99999999999999</v>
      </c>
      <c r="C13" s="3" t="n">
        <f aca="false">A13+$J$8</f>
        <v>0</v>
      </c>
      <c r="D13" s="3" t="n">
        <f aca="false">B13+$J$9</f>
        <v>0</v>
      </c>
      <c r="E13" s="3"/>
      <c r="F13" s="3"/>
      <c r="G13" s="43" t="s">
        <v>28</v>
      </c>
      <c r="H13" s="44" t="s">
        <v>29</v>
      </c>
      <c r="I13" s="29"/>
      <c r="J13" s="45" t="s">
        <v>38</v>
      </c>
      <c r="K13" s="45" t="s">
        <v>39</v>
      </c>
      <c r="L13" s="29"/>
    </row>
    <row r="14" customFormat="false" ht="15.75" hidden="false" customHeight="false" outlineLevel="0" collapsed="false">
      <c r="A14" s="3" t="n">
        <f aca="false">A13+$B$1</f>
        <v>-1.8</v>
      </c>
      <c r="B14" s="3" t="n">
        <f aca="false">$J$7*A14^2</f>
        <v>-3.23999999999999</v>
      </c>
      <c r="C14" s="3" t="n">
        <f aca="false">A14+$J$8</f>
        <v>0.200000000000002</v>
      </c>
      <c r="D14" s="3" t="n">
        <f aca="false">B14+$J$9</f>
        <v>0.760000000000006</v>
      </c>
      <c r="E14" s="3"/>
      <c r="F14" s="3"/>
      <c r="G14" s="46" t="n">
        <v>0</v>
      </c>
      <c r="H14" s="47" t="n">
        <v>0</v>
      </c>
      <c r="I14" s="29"/>
      <c r="J14" s="48" t="n">
        <f aca="false">G14+J8</f>
        <v>2</v>
      </c>
      <c r="K14" s="48" t="n">
        <f aca="false">H14+J9</f>
        <v>4</v>
      </c>
      <c r="L14" s="29"/>
    </row>
    <row r="15" customFormat="false" ht="15" hidden="false" customHeight="false" outlineLevel="0" collapsed="false">
      <c r="A15" s="3" t="n">
        <f aca="false">A14+$B$1</f>
        <v>-1.6</v>
      </c>
      <c r="B15" s="3" t="n">
        <f aca="false">$J$7*A15^2</f>
        <v>-2.56</v>
      </c>
      <c r="C15" s="3" t="n">
        <f aca="false">A15+$J$8</f>
        <v>0.400000000000001</v>
      </c>
      <c r="D15" s="3" t="n">
        <f aca="false">B15+$J$9</f>
        <v>1.44</v>
      </c>
      <c r="E15" s="3"/>
      <c r="F15" s="3"/>
      <c r="G15" s="29"/>
      <c r="H15" s="29"/>
      <c r="I15" s="29"/>
      <c r="J15" s="29"/>
      <c r="K15" s="29"/>
      <c r="L15" s="29"/>
    </row>
    <row r="16" customFormat="false" ht="15" hidden="false" customHeight="false" outlineLevel="0" collapsed="false">
      <c r="A16" s="3" t="n">
        <f aca="false">A15+$B$1</f>
        <v>-1.4</v>
      </c>
      <c r="B16" s="3" t="n">
        <f aca="false">$J$7*A16^2</f>
        <v>-1.96</v>
      </c>
      <c r="C16" s="3" t="n">
        <f aca="false">A16+$J$8</f>
        <v>0.600000000000001</v>
      </c>
      <c r="D16" s="3" t="n">
        <f aca="false">B16+$J$9</f>
        <v>2.04</v>
      </c>
      <c r="E16" s="3"/>
      <c r="F16" s="3"/>
      <c r="G16" s="29"/>
      <c r="H16" s="29"/>
      <c r="I16" s="29"/>
      <c r="J16" s="29"/>
      <c r="K16" s="29"/>
      <c r="L16" s="29"/>
    </row>
    <row r="17" customFormat="false" ht="15" hidden="false" customHeight="false" outlineLevel="0" collapsed="false">
      <c r="A17" s="3" t="n">
        <f aca="false">A16+$B$1</f>
        <v>-1.2</v>
      </c>
      <c r="B17" s="3" t="n">
        <f aca="false">$J$7*A17^2</f>
        <v>-1.44</v>
      </c>
      <c r="C17" s="3" t="n">
        <f aca="false">A17+$J$8</f>
        <v>0.800000000000001</v>
      </c>
      <c r="D17" s="3" t="n">
        <f aca="false">B17+$J$9</f>
        <v>2.56</v>
      </c>
      <c r="E17" s="3"/>
      <c r="F17" s="3"/>
      <c r="G17" s="29"/>
      <c r="H17" s="29"/>
      <c r="I17" s="29"/>
      <c r="J17" s="29"/>
      <c r="K17" s="29"/>
      <c r="L17" s="29"/>
    </row>
    <row r="18" customFormat="false" ht="15.75" hidden="false" customHeight="false" outlineLevel="0" collapsed="false">
      <c r="A18" s="3" t="n">
        <f aca="false">A17+$B$1</f>
        <v>-0.999999999999999</v>
      </c>
      <c r="B18" s="3" t="n">
        <f aca="false">$J$7*A18^2</f>
        <v>-0.999999999999997</v>
      </c>
      <c r="C18" s="3" t="n">
        <f aca="false">A18+$J$8</f>
        <v>1</v>
      </c>
      <c r="D18" s="3" t="n">
        <f aca="false">B18+$J$9</f>
        <v>3</v>
      </c>
      <c r="E18" s="3"/>
      <c r="F18" s="3"/>
      <c r="G18" s="29"/>
      <c r="H18" s="29"/>
      <c r="I18" s="29"/>
      <c r="J18" s="29"/>
      <c r="K18" s="29"/>
      <c r="L18" s="29"/>
    </row>
    <row r="19" customFormat="false" ht="15.75" hidden="false" customHeight="false" outlineLevel="0" collapsed="false">
      <c r="A19" s="3" t="n">
        <f aca="false">A18+$B$1</f>
        <v>-0.799999999999999</v>
      </c>
      <c r="B19" s="3" t="n">
        <f aca="false">$J$7*A19^2</f>
        <v>-0.639999999999998</v>
      </c>
      <c r="C19" s="3" t="n">
        <f aca="false">A19+$J$8</f>
        <v>1.2</v>
      </c>
      <c r="D19" s="3" t="n">
        <f aca="false">B19+$J$9</f>
        <v>3.36</v>
      </c>
      <c r="E19" s="3"/>
      <c r="F19" s="3"/>
      <c r="G19" s="49" t="s">
        <v>35</v>
      </c>
      <c r="H19" s="50" t="n">
        <v>-1</v>
      </c>
      <c r="I19" s="29"/>
      <c r="J19" s="29"/>
      <c r="K19" s="29"/>
      <c r="L19" s="29"/>
    </row>
    <row r="20" customFormat="false" ht="15" hidden="false" customHeight="false" outlineLevel="0" collapsed="false">
      <c r="A20" s="3" t="n">
        <f aca="false">A19+$B$1</f>
        <v>-0.599999999999999</v>
      </c>
      <c r="B20" s="3" t="n">
        <f aca="false">$J$7*A20^2</f>
        <v>-0.359999999999999</v>
      </c>
      <c r="C20" s="3" t="n">
        <f aca="false">A20+$J$8</f>
        <v>1.4</v>
      </c>
      <c r="D20" s="3" t="n">
        <f aca="false">B20+$J$9</f>
        <v>3.64</v>
      </c>
      <c r="E20" s="3"/>
      <c r="F20" s="3"/>
      <c r="G20" s="51" t="s">
        <v>40</v>
      </c>
      <c r="H20" s="52" t="n">
        <v>4</v>
      </c>
      <c r="I20" s="29"/>
      <c r="J20" s="53" t="s">
        <v>15</v>
      </c>
      <c r="K20" s="54" t="n">
        <f aca="false">-H20/(2*H19)</f>
        <v>2</v>
      </c>
      <c r="L20" s="29"/>
    </row>
    <row r="21" customFormat="false" ht="15.75" hidden="false" customHeight="false" outlineLevel="0" collapsed="false">
      <c r="A21" s="3" t="n">
        <f aca="false">A20+$B$1</f>
        <v>-0.399999999999999</v>
      </c>
      <c r="B21" s="3" t="n">
        <f aca="false">$J$7*A21^2</f>
        <v>-0.159999999999999</v>
      </c>
      <c r="C21" s="3" t="n">
        <f aca="false">A21+$J$8</f>
        <v>1.6</v>
      </c>
      <c r="D21" s="3" t="n">
        <f aca="false">B21+$J$9</f>
        <v>3.84</v>
      </c>
      <c r="E21" s="3"/>
      <c r="F21" s="3"/>
      <c r="G21" s="55" t="s">
        <v>41</v>
      </c>
      <c r="H21" s="56" t="n">
        <v>0</v>
      </c>
      <c r="I21" s="29"/>
      <c r="J21" s="57" t="s">
        <v>16</v>
      </c>
      <c r="K21" s="58" t="n">
        <f aca="false">H19*K20^2+H20*K20+H21</f>
        <v>4</v>
      </c>
      <c r="L21" s="29"/>
    </row>
    <row r="22" customFormat="false" ht="15" hidden="false" customHeight="false" outlineLevel="0" collapsed="false">
      <c r="A22" s="3" t="n">
        <f aca="false">A21+$B$1</f>
        <v>-0.199999999999999</v>
      </c>
      <c r="B22" s="3" t="n">
        <f aca="false">$J$7*A22^2</f>
        <v>-0.0399999999999995</v>
      </c>
      <c r="C22" s="3" t="n">
        <f aca="false">A22+$J$8</f>
        <v>1.8</v>
      </c>
      <c r="D22" s="3" t="n">
        <f aca="false">B22+$J$9</f>
        <v>3.96</v>
      </c>
      <c r="E22" s="3"/>
      <c r="F22" s="3"/>
      <c r="G22" s="29"/>
      <c r="H22" s="29"/>
      <c r="I22" s="29"/>
      <c r="J22" s="29"/>
      <c r="K22" s="29"/>
      <c r="L22" s="29"/>
    </row>
    <row r="23" customFormat="false" ht="15" hidden="false" customHeight="false" outlineLevel="0" collapsed="false">
      <c r="A23" s="3" t="n">
        <f aca="false">A22+$B$1</f>
        <v>1.27675647831893E-015</v>
      </c>
      <c r="B23" s="3" t="n">
        <f aca="false">$J$7*A23^2</f>
        <v>-1.63010710492936E-030</v>
      </c>
      <c r="C23" s="3" t="n">
        <f aca="false">A23+$J$8</f>
        <v>2</v>
      </c>
      <c r="D23" s="3" t="n">
        <f aca="false">B23+$J$9</f>
        <v>4</v>
      </c>
      <c r="E23" s="3"/>
      <c r="F23" s="3"/>
      <c r="G23" s="29"/>
      <c r="H23" s="29"/>
      <c r="I23" s="29"/>
      <c r="J23" s="29"/>
      <c r="K23" s="29"/>
      <c r="L23" s="29"/>
    </row>
    <row r="24" customFormat="false" ht="15" hidden="false" customHeight="false" outlineLevel="0" collapsed="false">
      <c r="A24" s="3" t="n">
        <f aca="false">A23+$B$1</f>
        <v>0.200000000000001</v>
      </c>
      <c r="B24" s="3" t="n">
        <f aca="false">$J$7*A24^2</f>
        <v>-0.0400000000000005</v>
      </c>
      <c r="C24" s="3" t="n">
        <f aca="false">A24+$J$8</f>
        <v>2.2</v>
      </c>
      <c r="D24" s="3" t="n">
        <f aca="false">B24+$J$9</f>
        <v>3.96</v>
      </c>
      <c r="E24" s="3"/>
      <c r="F24" s="3"/>
      <c r="G24" s="29"/>
      <c r="H24" s="29"/>
      <c r="I24" s="29"/>
      <c r="J24" s="29"/>
      <c r="K24" s="29"/>
      <c r="L24" s="29"/>
    </row>
    <row r="25" customFormat="false" ht="15" hidden="false" customHeight="false" outlineLevel="0" collapsed="false">
      <c r="A25" s="3" t="n">
        <f aca="false">A24+$B$1</f>
        <v>0.400000000000001</v>
      </c>
      <c r="B25" s="3" t="n">
        <f aca="false">$J$7*A25^2</f>
        <v>-0.160000000000001</v>
      </c>
      <c r="C25" s="3" t="n">
        <f aca="false">A25+$J$8</f>
        <v>2.4</v>
      </c>
      <c r="D25" s="3" t="n">
        <f aca="false">B25+$J$9</f>
        <v>3.84</v>
      </c>
      <c r="E25" s="3"/>
      <c r="F25" s="3"/>
      <c r="G25" s="29"/>
      <c r="H25" s="29"/>
      <c r="I25" s="29"/>
      <c r="J25" s="29"/>
      <c r="K25" s="29"/>
      <c r="L25" s="29"/>
    </row>
    <row r="26" customFormat="false" ht="15" hidden="false" customHeight="false" outlineLevel="0" collapsed="false">
      <c r="A26" s="3" t="n">
        <f aca="false">A25+$B$1</f>
        <v>0.600000000000001</v>
      </c>
      <c r="B26" s="3" t="n">
        <f aca="false">$J$7*A26^2</f>
        <v>-0.360000000000002</v>
      </c>
      <c r="C26" s="3" t="n">
        <f aca="false">A26+$J$8</f>
        <v>2.6</v>
      </c>
      <c r="D26" s="3" t="n">
        <f aca="false">B26+$J$9</f>
        <v>3.64</v>
      </c>
      <c r="E26" s="3"/>
      <c r="F26" s="3"/>
      <c r="G26" s="29"/>
      <c r="H26" s="29"/>
      <c r="I26" s="29"/>
      <c r="J26" s="29"/>
      <c r="K26" s="29"/>
      <c r="L26" s="29"/>
    </row>
    <row r="27" customFormat="false" ht="15" hidden="false" customHeight="false" outlineLevel="0" collapsed="false">
      <c r="A27" s="3" t="n">
        <f aca="false">A26+$B$1</f>
        <v>0.800000000000001</v>
      </c>
      <c r="B27" s="3" t="n">
        <f aca="false">$J$7*A27^2</f>
        <v>-0.640000000000002</v>
      </c>
      <c r="C27" s="3" t="n">
        <f aca="false">A27+$J$8</f>
        <v>2.8</v>
      </c>
      <c r="D27" s="3" t="n">
        <f aca="false">B27+$J$9</f>
        <v>3.36</v>
      </c>
      <c r="E27" s="3"/>
      <c r="F27" s="3"/>
      <c r="G27" s="29"/>
      <c r="H27" s="29"/>
      <c r="I27" s="29"/>
      <c r="J27" s="29"/>
      <c r="K27" s="29"/>
      <c r="L27" s="29"/>
    </row>
    <row r="28" customFormat="false" ht="15" hidden="false" customHeight="false" outlineLevel="0" collapsed="false">
      <c r="A28" s="3" t="n">
        <f aca="false">A27+$B$1</f>
        <v>1</v>
      </c>
      <c r="B28" s="3" t="n">
        <f aca="false">$J$7*A28^2</f>
        <v>-1</v>
      </c>
      <c r="C28" s="3" t="n">
        <f aca="false">A28+$J$8</f>
        <v>3</v>
      </c>
      <c r="D28" s="3" t="n">
        <f aca="false">B28+$J$9</f>
        <v>3</v>
      </c>
      <c r="E28" s="3"/>
      <c r="F28" s="3"/>
      <c r="G28" s="29"/>
      <c r="H28" s="29"/>
      <c r="I28" s="29"/>
      <c r="J28" s="29"/>
      <c r="K28" s="29"/>
      <c r="L28" s="29"/>
    </row>
    <row r="29" customFormat="false" ht="15" hidden="false" customHeight="false" outlineLevel="0" collapsed="false">
      <c r="A29" s="3" t="n">
        <f aca="false">A28+$B$1</f>
        <v>1.2</v>
      </c>
      <c r="B29" s="3" t="n">
        <f aca="false">$J$7*A29^2</f>
        <v>-1.44</v>
      </c>
      <c r="C29" s="3" t="n">
        <f aca="false">A29+$J$8</f>
        <v>3.2</v>
      </c>
      <c r="D29" s="3" t="n">
        <f aca="false">B29+$J$9</f>
        <v>2.56</v>
      </c>
      <c r="E29" s="3"/>
      <c r="F29" s="3"/>
      <c r="G29" s="29"/>
      <c r="H29" s="29"/>
      <c r="I29" s="29"/>
      <c r="J29" s="29"/>
      <c r="K29" s="29"/>
      <c r="L29" s="29"/>
    </row>
    <row r="30" customFormat="false" ht="15" hidden="false" customHeight="false" outlineLevel="0" collapsed="false">
      <c r="A30" s="3" t="n">
        <f aca="false">A29+$B$1</f>
        <v>1.4</v>
      </c>
      <c r="B30" s="3" t="n">
        <f aca="false">$J$7*A30^2</f>
        <v>-1.96</v>
      </c>
      <c r="C30" s="3" t="n">
        <f aca="false">A30+$J$8</f>
        <v>3.4</v>
      </c>
      <c r="D30" s="3" t="n">
        <f aca="false">B30+$J$9</f>
        <v>2.04</v>
      </c>
      <c r="E30" s="3"/>
      <c r="F30" s="3"/>
      <c r="G30" s="29"/>
      <c r="H30" s="29"/>
      <c r="I30" s="29"/>
      <c r="J30" s="29"/>
      <c r="K30" s="29"/>
      <c r="L30" s="29"/>
    </row>
    <row r="31" customFormat="false" ht="15" hidden="false" customHeight="false" outlineLevel="0" collapsed="false">
      <c r="A31" s="3" t="n">
        <f aca="false">A30+$B$1</f>
        <v>1.6</v>
      </c>
      <c r="B31" s="3" t="n">
        <f aca="false">$J$7*A31^2</f>
        <v>-2.56</v>
      </c>
      <c r="C31" s="3" t="n">
        <f aca="false">A31+$J$8</f>
        <v>3.6</v>
      </c>
      <c r="D31" s="3" t="n">
        <f aca="false">B31+$J$9</f>
        <v>1.44</v>
      </c>
      <c r="E31" s="3"/>
      <c r="F31" s="3"/>
      <c r="G31" s="29"/>
      <c r="H31" s="29"/>
      <c r="I31" s="29"/>
      <c r="J31" s="29"/>
      <c r="K31" s="29"/>
      <c r="L31" s="29"/>
    </row>
    <row r="32" customFormat="false" ht="15" hidden="false" customHeight="false" outlineLevel="0" collapsed="false">
      <c r="A32" s="3" t="n">
        <f aca="false">A31+$B$1</f>
        <v>1.8</v>
      </c>
      <c r="B32" s="3" t="n">
        <f aca="false">$J$7*A32^2</f>
        <v>-3.24</v>
      </c>
      <c r="C32" s="3" t="n">
        <f aca="false">A32+$J$8</f>
        <v>3.8</v>
      </c>
      <c r="D32" s="3" t="n">
        <f aca="false">B32+$J$9</f>
        <v>0.759999999999996</v>
      </c>
      <c r="E32" s="3"/>
      <c r="F32" s="3"/>
      <c r="G32" s="29"/>
      <c r="H32" s="29"/>
      <c r="I32" s="29"/>
      <c r="J32" s="29"/>
      <c r="K32" s="29"/>
      <c r="L32" s="29"/>
    </row>
    <row r="33" customFormat="false" ht="15" hidden="false" customHeight="false" outlineLevel="0" collapsed="false">
      <c r="A33" s="3" t="n">
        <f aca="false">A32+$B$1</f>
        <v>2</v>
      </c>
      <c r="B33" s="3" t="n">
        <f aca="false">$J$7*A33^2</f>
        <v>-4.00000000000001</v>
      </c>
      <c r="C33" s="3" t="n">
        <f aca="false">A33+$J$8</f>
        <v>4</v>
      </c>
      <c r="D33" s="3" t="n">
        <f aca="false">B33+$J$9</f>
        <v>0</v>
      </c>
      <c r="E33" s="3"/>
      <c r="F33" s="3"/>
      <c r="G33" s="29"/>
      <c r="H33" s="29"/>
      <c r="I33" s="29"/>
      <c r="J33" s="29"/>
      <c r="K33" s="29"/>
      <c r="L33" s="29"/>
    </row>
    <row r="34" customFormat="false" ht="15" hidden="false" customHeight="false" outlineLevel="0" collapsed="false">
      <c r="A34" s="3" t="n">
        <f aca="false">A33+$B$1</f>
        <v>2.2</v>
      </c>
      <c r="B34" s="3" t="n">
        <f aca="false">$J$7*A34^2</f>
        <v>-4.84000000000001</v>
      </c>
      <c r="C34" s="3" t="n">
        <f aca="false">A34+$J$8</f>
        <v>4.2</v>
      </c>
      <c r="D34" s="3" t="n">
        <f aca="false">B34+$J$9</f>
        <v>-0.840000000000007</v>
      </c>
      <c r="E34" s="3"/>
      <c r="F34" s="3"/>
      <c r="G34" s="29"/>
      <c r="H34" s="29"/>
      <c r="I34" s="29"/>
      <c r="J34" s="29"/>
      <c r="K34" s="29"/>
      <c r="L34" s="29"/>
    </row>
    <row r="35" customFormat="false" ht="15" hidden="false" customHeight="false" outlineLevel="0" collapsed="false">
      <c r="A35" s="3" t="n">
        <f aca="false">A34+$B$1</f>
        <v>2.4</v>
      </c>
      <c r="B35" s="3" t="n">
        <f aca="false">$J$7*A35^2</f>
        <v>-5.76000000000001</v>
      </c>
      <c r="C35" s="3" t="n">
        <f aca="false">A35+$J$8</f>
        <v>4.4</v>
      </c>
      <c r="D35" s="3" t="n">
        <f aca="false">B35+$J$9</f>
        <v>-1.76000000000001</v>
      </c>
      <c r="E35" s="3"/>
      <c r="F35" s="3"/>
      <c r="G35" s="29"/>
      <c r="H35" s="29"/>
      <c r="I35" s="29"/>
      <c r="J35" s="29"/>
      <c r="K35" s="29"/>
      <c r="L35" s="29"/>
    </row>
    <row r="36" customFormat="false" ht="15" hidden="false" customHeight="false" outlineLevel="0" collapsed="false">
      <c r="A36" s="3" t="n">
        <f aca="false">A35+$B$1</f>
        <v>2.6</v>
      </c>
      <c r="B36" s="3" t="n">
        <f aca="false">$J$7*A36^2</f>
        <v>-6.76000000000001</v>
      </c>
      <c r="C36" s="3" t="n">
        <f aca="false">A36+$J$8</f>
        <v>4.6</v>
      </c>
      <c r="D36" s="3" t="n">
        <f aca="false">B36+$J$9</f>
        <v>-2.76000000000001</v>
      </c>
      <c r="E36" s="3"/>
      <c r="F36" s="3"/>
      <c r="G36" s="29"/>
      <c r="H36" s="29"/>
      <c r="I36" s="29"/>
      <c r="J36" s="29"/>
      <c r="K36" s="29"/>
      <c r="L36" s="29"/>
    </row>
    <row r="37" customFormat="false" ht="15" hidden="false" customHeight="false" outlineLevel="0" collapsed="false">
      <c r="A37" s="3" t="n">
        <f aca="false">A36+$B$1</f>
        <v>2.8</v>
      </c>
      <c r="B37" s="3" t="n">
        <f aca="false">$J$7*A37^2</f>
        <v>-7.84000000000001</v>
      </c>
      <c r="C37" s="3" t="n">
        <f aca="false">A37+$J$8</f>
        <v>4.8</v>
      </c>
      <c r="D37" s="3" t="n">
        <f aca="false">B37+$J$9</f>
        <v>-3.84000000000001</v>
      </c>
      <c r="E37" s="3"/>
      <c r="F37" s="3"/>
      <c r="G37" s="29"/>
      <c r="H37" s="29"/>
      <c r="I37" s="29"/>
      <c r="J37" s="29"/>
      <c r="K37" s="29"/>
      <c r="L37" s="29"/>
    </row>
    <row r="38" customFormat="false" ht="15" hidden="false" customHeight="false" outlineLevel="0" collapsed="false">
      <c r="A38" s="3" t="n">
        <f aca="false">A37+$B$1</f>
        <v>3</v>
      </c>
      <c r="B38" s="3" t="n">
        <f aca="false">$J$7*A38^2</f>
        <v>-9.00000000000001</v>
      </c>
      <c r="C38" s="3" t="n">
        <f aca="false">A38+$J$8</f>
        <v>5</v>
      </c>
      <c r="D38" s="3" t="n">
        <f aca="false">B38+$J$9</f>
        <v>-5.00000000000001</v>
      </c>
      <c r="E38" s="3"/>
      <c r="F38" s="3"/>
      <c r="G38" s="29"/>
      <c r="H38" s="29"/>
      <c r="I38" s="29"/>
      <c r="J38" s="29"/>
      <c r="K38" s="29"/>
      <c r="L38" s="29"/>
    </row>
    <row r="39" customFormat="false" ht="15" hidden="false" customHeight="false" outlineLevel="0" collapsed="false">
      <c r="A39" s="3" t="n">
        <f aca="false">A38+$B$1</f>
        <v>3.2</v>
      </c>
      <c r="B39" s="3" t="n">
        <f aca="false">$J$7*A39^2</f>
        <v>-10.24</v>
      </c>
      <c r="C39" s="3" t="n">
        <f aca="false">A39+$J$8</f>
        <v>5.2</v>
      </c>
      <c r="D39" s="3" t="n">
        <f aca="false">B39+$J$9</f>
        <v>-6.24000000000002</v>
      </c>
      <c r="E39" s="3"/>
      <c r="F39" s="3"/>
      <c r="G39" s="29"/>
      <c r="H39" s="29"/>
      <c r="I39" s="29"/>
      <c r="J39" s="29"/>
      <c r="K39" s="29"/>
      <c r="L39" s="29"/>
    </row>
    <row r="40" customFormat="false" ht="15" hidden="false" customHeight="false" outlineLevel="0" collapsed="false">
      <c r="A40" s="3" t="n">
        <f aca="false">A39+$B$1</f>
        <v>3.4</v>
      </c>
      <c r="B40" s="3" t="n">
        <f aca="false">$J$7*A40^2</f>
        <v>-11.56</v>
      </c>
      <c r="C40" s="3" t="n">
        <f aca="false">A40+$J$8</f>
        <v>5.4</v>
      </c>
      <c r="D40" s="3" t="n">
        <f aca="false">B40+$J$9</f>
        <v>-7.56000000000002</v>
      </c>
      <c r="E40" s="3"/>
      <c r="F40" s="3"/>
      <c r="G40" s="29"/>
      <c r="H40" s="29"/>
      <c r="I40" s="29"/>
      <c r="J40" s="29"/>
      <c r="K40" s="29"/>
      <c r="L40" s="29"/>
    </row>
    <row r="41" customFormat="false" ht="15" hidden="false" customHeight="false" outlineLevel="0" collapsed="false">
      <c r="A41" s="3" t="n">
        <f aca="false">A40+$B$1</f>
        <v>3.6</v>
      </c>
      <c r="B41" s="3" t="n">
        <f aca="false">$J$7*A41^2</f>
        <v>-12.96</v>
      </c>
      <c r="C41" s="3" t="n">
        <f aca="false">A41+$J$8</f>
        <v>5.6</v>
      </c>
      <c r="D41" s="3" t="n">
        <f aca="false">B41+$J$9</f>
        <v>-8.96000000000002</v>
      </c>
      <c r="E41" s="3"/>
      <c r="F41" s="3"/>
      <c r="G41" s="29"/>
      <c r="H41" s="29"/>
      <c r="I41" s="29"/>
      <c r="J41" s="29"/>
      <c r="K41" s="29"/>
      <c r="L41" s="29"/>
    </row>
    <row r="42" customFormat="false" ht="15" hidden="false" customHeight="false" outlineLevel="0" collapsed="false">
      <c r="A42" s="3" t="n">
        <f aca="false">A41+$B$1</f>
        <v>3.8</v>
      </c>
      <c r="B42" s="3" t="n">
        <f aca="false">$J$7*A42^2</f>
        <v>-14.44</v>
      </c>
      <c r="C42" s="3" t="n">
        <f aca="false">A42+$J$8</f>
        <v>5.8</v>
      </c>
      <c r="D42" s="3" t="n">
        <f aca="false">B42+$J$9</f>
        <v>-10.44</v>
      </c>
      <c r="E42" s="3"/>
      <c r="F42" s="3"/>
      <c r="G42" s="29"/>
      <c r="H42" s="29"/>
      <c r="I42" s="29"/>
      <c r="J42" s="29"/>
      <c r="K42" s="29"/>
      <c r="L42" s="29"/>
    </row>
    <row r="43" customFormat="false" ht="15" hidden="false" customHeight="false" outlineLevel="0" collapsed="false">
      <c r="A43" s="3" t="n">
        <f aca="false">A42+$B$1</f>
        <v>4</v>
      </c>
      <c r="B43" s="3" t="n">
        <f aca="false">$J$7*A43^2</f>
        <v>-16</v>
      </c>
      <c r="C43" s="3" t="n">
        <f aca="false">A43+$J$8</f>
        <v>6</v>
      </c>
      <c r="D43" s="3" t="n">
        <f aca="false">B43+$J$9</f>
        <v>-12</v>
      </c>
      <c r="E43" s="3"/>
      <c r="F43" s="3"/>
      <c r="G43" s="29"/>
      <c r="H43" s="29"/>
      <c r="I43" s="29"/>
      <c r="J43" s="29"/>
      <c r="K43" s="29"/>
      <c r="L43" s="29"/>
    </row>
    <row r="44" customFormat="false" ht="15" hidden="false" customHeight="false" outlineLevel="0" collapsed="false">
      <c r="A44" s="3"/>
      <c r="B44" s="3"/>
      <c r="C44" s="3"/>
      <c r="D44" s="3"/>
      <c r="E44" s="3"/>
      <c r="F44" s="3"/>
      <c r="G44" s="29"/>
      <c r="H44" s="29"/>
      <c r="I44" s="29"/>
      <c r="J44" s="29"/>
      <c r="K44" s="29"/>
      <c r="L44" s="29"/>
    </row>
    <row r="45" customFormat="false" ht="15" hidden="false" customHeight="false" outlineLevel="0" collapsed="false">
      <c r="A45" s="3"/>
      <c r="B45" s="3"/>
      <c r="C45" s="3"/>
      <c r="D45" s="3"/>
      <c r="E45" s="3"/>
      <c r="F45" s="3"/>
      <c r="G45" s="29"/>
      <c r="H45" s="29"/>
      <c r="I45" s="29"/>
      <c r="J45" s="29"/>
      <c r="K45" s="29"/>
      <c r="L45" s="29"/>
    </row>
    <row r="46" customFormat="false" ht="15" hidden="false" customHeight="false" outlineLevel="0" collapsed="false">
      <c r="A46" s="3"/>
      <c r="B46" s="3"/>
      <c r="C46" s="3"/>
      <c r="D46" s="3"/>
      <c r="E46" s="3"/>
      <c r="F46" s="3"/>
      <c r="G46" s="29"/>
      <c r="H46" s="29"/>
      <c r="I46" s="29"/>
      <c r="J46" s="29"/>
      <c r="K46" s="29"/>
      <c r="L46" s="29"/>
    </row>
    <row r="47" customFormat="false" ht="15" hidden="false" customHeight="false" outlineLevel="0" collapsed="false">
      <c r="A47" s="3"/>
      <c r="B47" s="3"/>
      <c r="C47" s="3"/>
      <c r="D47" s="3"/>
      <c r="E47" s="3"/>
      <c r="F47" s="3"/>
      <c r="G47" s="29"/>
      <c r="H47" s="29"/>
      <c r="I47" s="29"/>
      <c r="J47" s="29"/>
      <c r="K47" s="29"/>
      <c r="L47" s="29"/>
    </row>
    <row r="48" customFormat="false" ht="15" hidden="false" customHeight="false" outlineLevel="0" collapsed="false">
      <c r="A48" s="3"/>
      <c r="B48" s="3"/>
      <c r="C48" s="3"/>
      <c r="D48" s="3"/>
      <c r="E48" s="3"/>
      <c r="F48" s="3"/>
      <c r="G48" s="29"/>
      <c r="H48" s="29"/>
      <c r="I48" s="29"/>
      <c r="J48" s="29"/>
      <c r="K48" s="29"/>
      <c r="L48" s="29"/>
    </row>
    <row r="49" customFormat="false" ht="15" hidden="false" customHeight="false" outlineLevel="0" collapsed="false">
      <c r="A49" s="3"/>
      <c r="B49" s="3"/>
      <c r="C49" s="3"/>
      <c r="D49" s="3"/>
      <c r="E49" s="3"/>
      <c r="F49" s="3"/>
      <c r="G49" s="29"/>
      <c r="H49" s="29"/>
      <c r="I49" s="29"/>
      <c r="J49" s="29"/>
      <c r="K49" s="29"/>
      <c r="L49" s="29"/>
    </row>
    <row r="50" customFormat="false" ht="15" hidden="false" customHeight="false" outlineLevel="0" collapsed="false">
      <c r="A50" s="3"/>
      <c r="B50" s="3"/>
      <c r="C50" s="3"/>
      <c r="D50" s="3"/>
      <c r="E50" s="3"/>
      <c r="F50" s="3"/>
      <c r="G50" s="29"/>
      <c r="H50" s="29"/>
      <c r="I50" s="29"/>
      <c r="J50" s="29"/>
      <c r="K50" s="29"/>
      <c r="L50" s="29"/>
    </row>
    <row r="51" customFormat="false" ht="15" hidden="false" customHeight="false" outlineLevel="0" collapsed="false">
      <c r="A51" s="3"/>
      <c r="B51" s="3"/>
      <c r="C51" s="3"/>
      <c r="D51" s="3"/>
      <c r="E51" s="3"/>
      <c r="F51" s="3"/>
      <c r="G51" s="29"/>
      <c r="H51" s="29"/>
      <c r="I51" s="29"/>
      <c r="J51" s="29"/>
      <c r="K51" s="29"/>
      <c r="L51" s="29"/>
    </row>
    <row r="52" customFormat="false" ht="15" hidden="false" customHeight="false" outlineLevel="0" collapsed="false">
      <c r="A52" s="3"/>
      <c r="B52" s="3"/>
      <c r="C52" s="3"/>
      <c r="D52" s="3"/>
      <c r="E52" s="3"/>
      <c r="F52" s="3"/>
      <c r="G52" s="29"/>
      <c r="H52" s="29"/>
      <c r="I52" s="29"/>
      <c r="J52" s="29"/>
      <c r="K52" s="29"/>
      <c r="L52" s="29"/>
    </row>
    <row r="53" customFormat="false" ht="15" hidden="false" customHeight="false" outlineLevel="0" collapsed="false">
      <c r="A53" s="3"/>
      <c r="B53" s="3"/>
      <c r="C53" s="3"/>
      <c r="D53" s="3"/>
      <c r="E53" s="3"/>
      <c r="F53" s="3"/>
      <c r="G53" s="29"/>
      <c r="H53" s="29"/>
      <c r="I53" s="29"/>
      <c r="J53" s="29"/>
      <c r="K53" s="29"/>
      <c r="L53" s="29"/>
    </row>
    <row r="54" customFormat="false" ht="15" hidden="false" customHeight="false" outlineLevel="0" collapsed="false">
      <c r="A54" s="59"/>
      <c r="B54" s="59"/>
      <c r="C54" s="59"/>
      <c r="D54" s="59"/>
      <c r="E54" s="59"/>
      <c r="F54" s="59"/>
      <c r="G54" s="29"/>
      <c r="H54" s="29"/>
      <c r="I54" s="29"/>
      <c r="J54" s="29"/>
      <c r="K54" s="29"/>
      <c r="L54" s="29"/>
    </row>
    <row r="55" customFormat="false" ht="15" hidden="false" customHeight="false" outlineLevel="0" collapsed="false">
      <c r="A55" s="59"/>
      <c r="B55" s="59"/>
      <c r="C55" s="59"/>
      <c r="D55" s="59"/>
      <c r="E55" s="59"/>
      <c r="F55" s="59"/>
      <c r="G55" s="29"/>
      <c r="H55" s="29"/>
      <c r="I55" s="29"/>
      <c r="J55" s="29"/>
      <c r="K55" s="29"/>
      <c r="L55" s="29"/>
    </row>
    <row r="56" customFormat="false" ht="15" hidden="false" customHeight="false" outlineLevel="0" collapsed="false">
      <c r="A56" s="59"/>
      <c r="B56" s="59"/>
      <c r="C56" s="59"/>
      <c r="D56" s="59"/>
      <c r="E56" s="59"/>
      <c r="F56" s="59"/>
      <c r="G56" s="29"/>
      <c r="H56" s="29"/>
      <c r="I56" s="29"/>
      <c r="J56" s="29"/>
      <c r="K56" s="29"/>
      <c r="L56" s="29"/>
    </row>
    <row r="57" customFormat="false" ht="15" hidden="false" customHeight="false" outlineLevel="0" collapsed="false">
      <c r="A57" s="59"/>
      <c r="B57" s="59"/>
      <c r="C57" s="59"/>
      <c r="D57" s="59"/>
      <c r="E57" s="59"/>
      <c r="F57" s="59"/>
      <c r="G57" s="29"/>
      <c r="H57" s="29"/>
      <c r="I57" s="29"/>
      <c r="J57" s="29"/>
      <c r="K57" s="29"/>
      <c r="L57" s="29"/>
    </row>
    <row r="58" customFormat="false" ht="15" hidden="false" customHeight="false" outlineLevel="0" collapsed="false">
      <c r="A58" s="59"/>
      <c r="B58" s="59"/>
      <c r="C58" s="59"/>
      <c r="D58" s="59"/>
      <c r="E58" s="59"/>
      <c r="F58" s="59"/>
      <c r="G58" s="29"/>
      <c r="H58" s="29"/>
      <c r="I58" s="29"/>
      <c r="J58" s="29"/>
      <c r="K58" s="29"/>
      <c r="L58" s="29"/>
    </row>
    <row r="59" customFormat="false" ht="15" hidden="false" customHeight="false" outlineLevel="0" collapsed="false">
      <c r="A59" s="59"/>
      <c r="B59" s="59"/>
      <c r="C59" s="59"/>
      <c r="D59" s="59"/>
      <c r="E59" s="59"/>
      <c r="F59" s="59"/>
      <c r="G59" s="29"/>
      <c r="H59" s="29"/>
      <c r="I59" s="29"/>
      <c r="J59" s="29"/>
      <c r="K59" s="29"/>
      <c r="L59" s="29"/>
    </row>
    <row r="60" customFormat="false" ht="15" hidden="false" customHeight="false" outlineLevel="0" collapsed="false">
      <c r="A60" s="59"/>
      <c r="B60" s="59"/>
      <c r="C60" s="59"/>
      <c r="D60" s="59"/>
      <c r="E60" s="59"/>
      <c r="F60" s="59"/>
      <c r="G60" s="29"/>
      <c r="H60" s="29"/>
      <c r="I60" s="29"/>
      <c r="J60" s="29"/>
      <c r="K60" s="29"/>
      <c r="L60" s="29"/>
    </row>
    <row r="61" customFormat="false" ht="15" hidden="false" customHeight="false" outlineLevel="0" collapsed="false">
      <c r="A61" s="59"/>
      <c r="B61" s="59"/>
      <c r="C61" s="59"/>
      <c r="D61" s="59"/>
      <c r="E61" s="59"/>
      <c r="F61" s="59"/>
      <c r="G61" s="29"/>
      <c r="H61" s="29"/>
      <c r="I61" s="29"/>
      <c r="J61" s="29"/>
      <c r="K61" s="29"/>
      <c r="L61" s="29"/>
    </row>
    <row r="62" customFormat="false" ht="15" hidden="false" customHeight="false" outlineLevel="0" collapsed="false">
      <c r="A62" s="59"/>
      <c r="B62" s="59"/>
      <c r="C62" s="59"/>
      <c r="D62" s="59"/>
      <c r="E62" s="59"/>
      <c r="F62" s="59"/>
      <c r="G62" s="29"/>
      <c r="H62" s="29"/>
      <c r="I62" s="29"/>
      <c r="J62" s="29"/>
      <c r="K62" s="29"/>
      <c r="L62" s="29"/>
    </row>
    <row r="63" customFormat="false" ht="15" hidden="false" customHeight="false" outlineLevel="0" collapsed="false">
      <c r="A63" s="59"/>
      <c r="B63" s="59"/>
      <c r="C63" s="59"/>
      <c r="D63" s="59"/>
      <c r="E63" s="59"/>
      <c r="F63" s="59"/>
      <c r="G63" s="29"/>
      <c r="H63" s="29"/>
      <c r="I63" s="29"/>
      <c r="J63" s="29"/>
      <c r="K63" s="29"/>
      <c r="L63" s="29"/>
    </row>
    <row r="64" customFormat="false" ht="15" hidden="false" customHeight="false" outlineLevel="0" collapsed="false">
      <c r="A64" s="59"/>
      <c r="B64" s="59"/>
      <c r="C64" s="59"/>
      <c r="D64" s="59"/>
      <c r="E64" s="59"/>
      <c r="F64" s="59"/>
      <c r="G64" s="29"/>
      <c r="H64" s="29"/>
      <c r="I64" s="29"/>
      <c r="J64" s="29"/>
      <c r="K64" s="29"/>
      <c r="L64" s="29"/>
    </row>
    <row r="65" customFormat="false" ht="15" hidden="false" customHeight="false" outlineLevel="0" collapsed="false">
      <c r="A65" s="59"/>
      <c r="B65" s="59"/>
      <c r="C65" s="59"/>
      <c r="D65" s="59"/>
      <c r="E65" s="59"/>
      <c r="F65" s="59"/>
      <c r="G65" s="29"/>
      <c r="H65" s="29"/>
      <c r="I65" s="29"/>
      <c r="J65" s="29"/>
      <c r="K65" s="29"/>
      <c r="L65" s="29"/>
    </row>
    <row r="66" customFormat="false" ht="15" hidden="false" customHeight="false" outlineLevel="0" collapsed="false">
      <c r="A66" s="59"/>
      <c r="B66" s="59"/>
      <c r="C66" s="59"/>
      <c r="D66" s="59"/>
      <c r="E66" s="59"/>
      <c r="F66" s="59"/>
      <c r="G66" s="29"/>
      <c r="H66" s="29"/>
      <c r="I66" s="29"/>
      <c r="J66" s="29"/>
      <c r="K66" s="29"/>
      <c r="L66" s="29"/>
    </row>
    <row r="67" customFormat="false" ht="15" hidden="false" customHeight="false" outlineLevel="0" collapsed="false">
      <c r="A67" s="59"/>
      <c r="B67" s="59"/>
      <c r="C67" s="59"/>
      <c r="D67" s="59"/>
      <c r="E67" s="59"/>
      <c r="F67" s="59"/>
      <c r="G67" s="29"/>
      <c r="H67" s="29"/>
      <c r="I67" s="29"/>
      <c r="J67" s="29"/>
      <c r="K67" s="29"/>
      <c r="L67" s="29"/>
    </row>
    <row r="68" customFormat="false" ht="15" hidden="false" customHeight="false" outlineLevel="0" collapsed="false">
      <c r="A68" s="59"/>
      <c r="B68" s="59"/>
      <c r="C68" s="59"/>
      <c r="D68" s="59"/>
      <c r="E68" s="59"/>
      <c r="F68" s="59"/>
      <c r="G68" s="29"/>
      <c r="H68" s="29"/>
      <c r="I68" s="29"/>
      <c r="J68" s="29"/>
      <c r="K68" s="29"/>
      <c r="L68" s="29"/>
    </row>
    <row r="69" customFormat="false" ht="15" hidden="false" customHeight="false" outlineLevel="0" collapsed="false">
      <c r="A69" s="59"/>
      <c r="B69" s="59"/>
      <c r="C69" s="59"/>
      <c r="D69" s="59"/>
      <c r="E69" s="59"/>
      <c r="F69" s="59"/>
      <c r="G69" s="29"/>
      <c r="H69" s="29"/>
      <c r="I69" s="29"/>
      <c r="J69" s="29"/>
      <c r="K69" s="29"/>
      <c r="L69" s="29"/>
    </row>
    <row r="70" customFormat="false" ht="15" hidden="false" customHeight="false" outlineLevel="0" collapsed="false">
      <c r="A70" s="59"/>
      <c r="B70" s="59"/>
      <c r="C70" s="59"/>
      <c r="D70" s="59"/>
      <c r="E70" s="59"/>
      <c r="F70" s="59"/>
      <c r="G70" s="29"/>
      <c r="H70" s="29"/>
      <c r="I70" s="29"/>
      <c r="J70" s="29"/>
      <c r="K70" s="29"/>
      <c r="L70" s="29"/>
    </row>
    <row r="71" customFormat="false" ht="15" hidden="false" customHeight="false" outlineLevel="0" collapsed="false">
      <c r="A71" s="59"/>
      <c r="B71" s="59"/>
      <c r="C71" s="59"/>
      <c r="D71" s="59"/>
      <c r="E71" s="59"/>
      <c r="F71" s="59"/>
      <c r="G71" s="29"/>
      <c r="H71" s="29"/>
      <c r="I71" s="29"/>
      <c r="J71" s="29"/>
      <c r="K71" s="29"/>
      <c r="L71" s="29"/>
    </row>
    <row r="72" customFormat="false" ht="15" hidden="false" customHeight="false" outlineLevel="0" collapsed="false">
      <c r="A72" s="59"/>
      <c r="B72" s="59"/>
      <c r="C72" s="59"/>
      <c r="D72" s="59"/>
      <c r="E72" s="59"/>
      <c r="F72" s="59"/>
      <c r="G72" s="29"/>
      <c r="H72" s="29"/>
      <c r="I72" s="29"/>
      <c r="J72" s="29"/>
      <c r="K72" s="29"/>
      <c r="L72" s="29"/>
    </row>
    <row r="73" customFormat="false" ht="15" hidden="false" customHeight="false" outlineLevel="0" collapsed="false">
      <c r="A73" s="59"/>
      <c r="B73" s="59"/>
      <c r="C73" s="59"/>
      <c r="D73" s="59"/>
      <c r="E73" s="59"/>
      <c r="F73" s="59"/>
      <c r="G73" s="29"/>
      <c r="H73" s="29"/>
      <c r="I73" s="29"/>
      <c r="J73" s="29"/>
      <c r="K73" s="29"/>
      <c r="L73" s="29"/>
    </row>
    <row r="74" customFormat="false" ht="15" hidden="false" customHeight="false" outlineLevel="0" collapsed="false">
      <c r="A74" s="59"/>
      <c r="B74" s="59"/>
      <c r="C74" s="59"/>
      <c r="D74" s="59"/>
      <c r="E74" s="59"/>
      <c r="F74" s="59"/>
      <c r="G74" s="29"/>
      <c r="H74" s="29"/>
      <c r="I74" s="29"/>
      <c r="J74" s="29"/>
      <c r="K74" s="29"/>
      <c r="L74" s="29"/>
    </row>
    <row r="75" customFormat="false" ht="15" hidden="false" customHeight="false" outlineLevel="0" collapsed="false">
      <c r="A75" s="59"/>
      <c r="B75" s="59"/>
      <c r="C75" s="59"/>
      <c r="D75" s="59"/>
      <c r="E75" s="59"/>
      <c r="F75" s="59"/>
      <c r="G75" s="29"/>
      <c r="H75" s="29"/>
      <c r="I75" s="29"/>
      <c r="J75" s="29"/>
      <c r="K75" s="29"/>
      <c r="L75" s="29"/>
    </row>
    <row r="76" customFormat="false" ht="15" hidden="false" customHeight="false" outlineLevel="0" collapsed="false">
      <c r="A76" s="59"/>
      <c r="B76" s="59"/>
      <c r="C76" s="59"/>
      <c r="D76" s="59"/>
      <c r="E76" s="59"/>
      <c r="F76" s="59"/>
      <c r="G76" s="29"/>
      <c r="H76" s="29"/>
      <c r="I76" s="29"/>
      <c r="J76" s="29"/>
      <c r="K76" s="29"/>
      <c r="L76" s="29"/>
    </row>
    <row r="77" customFormat="false" ht="15" hidden="false" customHeight="false" outlineLevel="0" collapsed="false">
      <c r="A77" s="59"/>
      <c r="B77" s="59"/>
      <c r="C77" s="59"/>
      <c r="D77" s="59"/>
      <c r="E77" s="59"/>
      <c r="F77" s="59"/>
      <c r="G77" s="29"/>
      <c r="H77" s="29"/>
      <c r="I77" s="29"/>
      <c r="J77" s="29"/>
      <c r="K77" s="29"/>
      <c r="L77" s="29"/>
    </row>
    <row r="78" customFormat="false" ht="15" hidden="false" customHeight="false" outlineLevel="0" collapsed="false">
      <c r="A78" s="59"/>
      <c r="B78" s="59"/>
      <c r="C78" s="59"/>
      <c r="D78" s="59"/>
      <c r="E78" s="59"/>
      <c r="F78" s="59"/>
      <c r="G78" s="29"/>
      <c r="H78" s="29"/>
      <c r="I78" s="29"/>
      <c r="J78" s="29"/>
      <c r="K78" s="29"/>
      <c r="L78" s="29"/>
    </row>
    <row r="79" customFormat="false" ht="15" hidden="false" customHeight="false" outlineLevel="0" collapsed="false">
      <c r="A79" s="59"/>
      <c r="B79" s="59"/>
      <c r="C79" s="59"/>
      <c r="D79" s="59"/>
      <c r="E79" s="59"/>
      <c r="F79" s="59"/>
      <c r="G79" s="29"/>
      <c r="H79" s="29"/>
      <c r="I79" s="29"/>
      <c r="J79" s="29"/>
      <c r="K79" s="29"/>
      <c r="L79" s="29"/>
    </row>
    <row r="80" customFormat="false" ht="15" hidden="false" customHeight="false" outlineLevel="0" collapsed="false">
      <c r="A80" s="59"/>
      <c r="B80" s="59"/>
      <c r="C80" s="59"/>
      <c r="D80" s="59"/>
      <c r="E80" s="59"/>
      <c r="F80" s="59"/>
      <c r="G80" s="29"/>
      <c r="H80" s="29"/>
      <c r="I80" s="29"/>
      <c r="J80" s="29"/>
      <c r="K80" s="29"/>
      <c r="L80" s="29"/>
    </row>
    <row r="81" customFormat="false" ht="15" hidden="false" customHeight="false" outlineLevel="0" collapsed="false">
      <c r="A81" s="59"/>
      <c r="B81" s="59"/>
      <c r="C81" s="59"/>
      <c r="D81" s="59"/>
      <c r="E81" s="59"/>
      <c r="F81" s="59"/>
      <c r="G81" s="29"/>
      <c r="H81" s="29"/>
      <c r="I81" s="29"/>
      <c r="J81" s="29"/>
      <c r="K81" s="29"/>
      <c r="L81" s="29"/>
    </row>
    <row r="82" customFormat="false" ht="15" hidden="false" customHeight="false" outlineLevel="0" collapsed="false">
      <c r="A82" s="59"/>
      <c r="B82" s="59"/>
      <c r="C82" s="59"/>
      <c r="D82" s="59"/>
      <c r="E82" s="59"/>
      <c r="F82" s="59"/>
      <c r="G82" s="29"/>
      <c r="H82" s="29"/>
      <c r="I82" s="29"/>
      <c r="J82" s="29"/>
      <c r="K82" s="29"/>
      <c r="L82" s="29"/>
    </row>
    <row r="83" customFormat="false" ht="15" hidden="false" customHeight="false" outlineLevel="0" collapsed="false">
      <c r="A83" s="59"/>
      <c r="B83" s="59"/>
      <c r="C83" s="59"/>
      <c r="D83" s="59"/>
      <c r="E83" s="59"/>
      <c r="F83" s="59"/>
      <c r="G83" s="29"/>
      <c r="H83" s="29"/>
      <c r="I83" s="29"/>
      <c r="J83" s="29"/>
      <c r="K83" s="29"/>
      <c r="L83" s="29"/>
    </row>
    <row r="84" customFormat="false" ht="15" hidden="false" customHeight="false" outlineLevel="0" collapsed="false">
      <c r="A84" s="59"/>
      <c r="B84" s="59"/>
      <c r="C84" s="59"/>
      <c r="D84" s="59"/>
      <c r="E84" s="59"/>
      <c r="F84" s="59"/>
      <c r="G84" s="29"/>
      <c r="H84" s="29"/>
      <c r="I84" s="29"/>
      <c r="J84" s="29"/>
      <c r="K84" s="29"/>
      <c r="L84" s="29"/>
    </row>
    <row r="85" customFormat="false" ht="15" hidden="false" customHeight="false" outlineLevel="0" collapsed="false">
      <c r="A85" s="59"/>
      <c r="B85" s="59"/>
      <c r="C85" s="59"/>
      <c r="D85" s="59"/>
      <c r="E85" s="59"/>
      <c r="F85" s="59"/>
      <c r="G85" s="29"/>
      <c r="H85" s="29"/>
      <c r="I85" s="29"/>
      <c r="J85" s="29"/>
      <c r="K85" s="29"/>
      <c r="L85" s="29"/>
    </row>
    <row r="86" customFormat="false" ht="15" hidden="false" customHeight="false" outlineLevel="0" collapsed="false">
      <c r="A86" s="59"/>
      <c r="B86" s="59"/>
      <c r="C86" s="59"/>
      <c r="D86" s="59"/>
      <c r="E86" s="59"/>
      <c r="F86" s="59"/>
      <c r="G86" s="29"/>
      <c r="H86" s="29"/>
      <c r="I86" s="29"/>
      <c r="J86" s="29"/>
      <c r="K86" s="29"/>
      <c r="L86" s="29"/>
    </row>
    <row r="87" customFormat="false" ht="15" hidden="false" customHeight="false" outlineLevel="0" collapsed="false">
      <c r="A87" s="59"/>
      <c r="B87" s="59"/>
      <c r="C87" s="59"/>
      <c r="D87" s="59"/>
      <c r="E87" s="59"/>
      <c r="F87" s="59"/>
      <c r="G87" s="29"/>
      <c r="H87" s="29"/>
      <c r="I87" s="29"/>
      <c r="J87" s="29"/>
      <c r="K87" s="29"/>
      <c r="L87" s="29"/>
    </row>
    <row r="88" customFormat="false" ht="15" hidden="false" customHeight="false" outlineLevel="0" collapsed="false">
      <c r="A88" s="59"/>
      <c r="B88" s="59"/>
      <c r="C88" s="59"/>
      <c r="D88" s="59"/>
      <c r="E88" s="59"/>
      <c r="F88" s="59"/>
      <c r="G88" s="29"/>
      <c r="H88" s="29"/>
      <c r="I88" s="29"/>
      <c r="J88" s="29"/>
      <c r="K88" s="29"/>
      <c r="L88" s="29"/>
    </row>
    <row r="89" customFormat="false" ht="15" hidden="false" customHeight="false" outlineLevel="0" collapsed="false">
      <c r="A89" s="59"/>
      <c r="B89" s="59"/>
      <c r="C89" s="59"/>
      <c r="D89" s="59"/>
      <c r="E89" s="59"/>
      <c r="F89" s="59"/>
      <c r="G89" s="29"/>
      <c r="H89" s="29"/>
      <c r="I89" s="29"/>
      <c r="J89" s="29"/>
      <c r="K89" s="29"/>
      <c r="L89" s="29"/>
    </row>
    <row r="90" customFormat="false" ht="15" hidden="false" customHeight="false" outlineLevel="0" collapsed="false">
      <c r="A90" s="59"/>
      <c r="B90" s="59"/>
      <c r="C90" s="59"/>
      <c r="D90" s="59"/>
      <c r="E90" s="59"/>
      <c r="F90" s="59"/>
      <c r="G90" s="29"/>
      <c r="H90" s="29"/>
      <c r="I90" s="29"/>
      <c r="J90" s="29"/>
      <c r="K90" s="29"/>
      <c r="L90" s="29"/>
    </row>
    <row r="91" customFormat="false" ht="15" hidden="false" customHeight="false" outlineLevel="0" collapsed="false">
      <c r="A91" s="59"/>
      <c r="B91" s="59"/>
      <c r="C91" s="59"/>
      <c r="D91" s="59"/>
      <c r="E91" s="59"/>
      <c r="F91" s="59"/>
      <c r="G91" s="29"/>
      <c r="H91" s="29"/>
      <c r="I91" s="29"/>
      <c r="J91" s="29"/>
      <c r="K91" s="29"/>
      <c r="L91" s="29"/>
    </row>
    <row r="92" customFormat="false" ht="15" hidden="false" customHeight="false" outlineLevel="0" collapsed="false">
      <c r="A92" s="59"/>
      <c r="B92" s="59"/>
      <c r="C92" s="59"/>
      <c r="D92" s="59"/>
      <c r="E92" s="59"/>
      <c r="F92" s="59"/>
      <c r="G92" s="29"/>
      <c r="H92" s="29"/>
      <c r="I92" s="29"/>
      <c r="J92" s="29"/>
      <c r="K92" s="29"/>
      <c r="L92" s="29"/>
    </row>
    <row r="93" customFormat="false" ht="15" hidden="false" customHeight="false" outlineLevel="0" collapsed="false">
      <c r="A93" s="59"/>
      <c r="B93" s="59"/>
      <c r="C93" s="59"/>
      <c r="D93" s="59"/>
      <c r="E93" s="59"/>
      <c r="F93" s="59"/>
      <c r="G93" s="29"/>
      <c r="H93" s="29"/>
      <c r="I93" s="29"/>
      <c r="J93" s="29"/>
      <c r="K93" s="29"/>
      <c r="L93" s="29"/>
    </row>
    <row r="94" customFormat="false" ht="15" hidden="false" customHeight="false" outlineLevel="0" collapsed="false">
      <c r="A94" s="59"/>
      <c r="B94" s="59"/>
      <c r="C94" s="59"/>
      <c r="D94" s="59"/>
      <c r="E94" s="59"/>
      <c r="F94" s="59"/>
      <c r="G94" s="29"/>
      <c r="H94" s="29"/>
      <c r="I94" s="29"/>
      <c r="J94" s="29"/>
      <c r="K94" s="29"/>
      <c r="L94" s="29"/>
    </row>
    <row r="95" customFormat="false" ht="15" hidden="false" customHeight="false" outlineLevel="0" collapsed="false">
      <c r="A95" s="59"/>
      <c r="B95" s="59"/>
      <c r="C95" s="59"/>
      <c r="D95" s="59"/>
      <c r="E95" s="59"/>
      <c r="F95" s="59"/>
      <c r="G95" s="29"/>
      <c r="H95" s="29"/>
      <c r="I95" s="29"/>
      <c r="J95" s="29"/>
      <c r="K95" s="29"/>
      <c r="L95" s="29"/>
    </row>
    <row r="96" customFormat="false" ht="15" hidden="false" customHeight="false" outlineLevel="0" collapsed="false">
      <c r="A96" s="59"/>
      <c r="B96" s="59"/>
      <c r="C96" s="59"/>
      <c r="D96" s="59"/>
      <c r="E96" s="59"/>
      <c r="F96" s="59"/>
      <c r="G96" s="29"/>
      <c r="H96" s="29"/>
      <c r="I96" s="29"/>
      <c r="J96" s="29"/>
      <c r="K96" s="29"/>
      <c r="L96" s="29"/>
    </row>
    <row r="97" customFormat="false" ht="15" hidden="false" customHeight="false" outlineLevel="0" collapsed="false">
      <c r="A97" s="59"/>
      <c r="B97" s="59"/>
      <c r="C97" s="59"/>
      <c r="D97" s="59"/>
      <c r="E97" s="59"/>
      <c r="F97" s="59"/>
      <c r="G97" s="29"/>
      <c r="H97" s="29"/>
      <c r="I97" s="29"/>
      <c r="J97" s="29"/>
      <c r="K97" s="29"/>
      <c r="L97" s="29"/>
    </row>
    <row r="98" customFormat="false" ht="15" hidden="false" customHeight="false" outlineLevel="0" collapsed="false">
      <c r="A98" s="59"/>
      <c r="B98" s="59"/>
      <c r="C98" s="59"/>
      <c r="D98" s="59"/>
      <c r="E98" s="59"/>
      <c r="F98" s="59"/>
      <c r="G98" s="29"/>
      <c r="H98" s="29"/>
      <c r="I98" s="29"/>
      <c r="J98" s="29"/>
      <c r="K98" s="29"/>
      <c r="L98" s="29"/>
    </row>
    <row r="99" customFormat="false" ht="15" hidden="false" customHeight="false" outlineLevel="0" collapsed="false">
      <c r="A99" s="59"/>
      <c r="B99" s="59"/>
      <c r="C99" s="59"/>
      <c r="D99" s="59"/>
      <c r="E99" s="59"/>
      <c r="F99" s="59"/>
      <c r="G99" s="29"/>
      <c r="H99" s="29"/>
      <c r="I99" s="29"/>
      <c r="J99" s="29"/>
      <c r="K99" s="29"/>
      <c r="L99" s="29"/>
    </row>
    <row r="100" customFormat="false" ht="15" hidden="false" customHeight="false" outlineLevel="0" collapsed="false">
      <c r="A100" s="59"/>
      <c r="B100" s="59"/>
      <c r="C100" s="59"/>
      <c r="D100" s="59"/>
      <c r="E100" s="59"/>
      <c r="F100" s="59"/>
      <c r="G100" s="29"/>
      <c r="H100" s="29"/>
      <c r="I100" s="29"/>
      <c r="J100" s="29"/>
      <c r="K100" s="29"/>
      <c r="L100" s="29"/>
    </row>
    <row r="101" customFormat="false" ht="15" hidden="false" customHeight="false" outlineLevel="0" collapsed="false">
      <c r="A101" s="59"/>
      <c r="B101" s="59"/>
      <c r="C101" s="59"/>
      <c r="D101" s="59"/>
      <c r="E101" s="59"/>
      <c r="F101" s="59"/>
      <c r="G101" s="29"/>
      <c r="H101" s="29"/>
      <c r="I101" s="29"/>
      <c r="J101" s="29"/>
      <c r="K101" s="29"/>
      <c r="L101" s="29"/>
    </row>
    <row r="102" customFormat="false" ht="15" hidden="false" customHeight="false" outlineLevel="0" collapsed="false">
      <c r="A102" s="59"/>
      <c r="B102" s="59"/>
      <c r="C102" s="59"/>
      <c r="D102" s="59"/>
      <c r="E102" s="59"/>
      <c r="F102" s="59"/>
      <c r="G102" s="29"/>
      <c r="H102" s="29"/>
      <c r="I102" s="29"/>
      <c r="J102" s="29"/>
      <c r="K102" s="29"/>
      <c r="L102" s="29"/>
    </row>
    <row r="103" customFormat="false" ht="15" hidden="false" customHeight="false" outlineLevel="0" collapsed="false">
      <c r="A103" s="59"/>
      <c r="B103" s="59"/>
      <c r="C103" s="59"/>
      <c r="D103" s="59"/>
      <c r="E103" s="59"/>
      <c r="F103" s="59"/>
      <c r="G103" s="29"/>
      <c r="H103" s="29"/>
      <c r="I103" s="29"/>
      <c r="J103" s="29"/>
      <c r="K103" s="29"/>
      <c r="L103" s="29"/>
    </row>
    <row r="104" customFormat="false" ht="15" hidden="false" customHeight="false" outlineLevel="0" collapsed="false">
      <c r="A104" s="59"/>
      <c r="B104" s="59"/>
      <c r="C104" s="59"/>
      <c r="D104" s="59"/>
      <c r="E104" s="59"/>
      <c r="F104" s="59"/>
      <c r="G104" s="29"/>
      <c r="H104" s="29"/>
      <c r="I104" s="29"/>
      <c r="J104" s="29"/>
      <c r="K104" s="29"/>
      <c r="L104" s="29"/>
    </row>
    <row r="105" customFormat="false" ht="15" hidden="false" customHeight="false" outlineLevel="0" collapsed="false">
      <c r="A105" s="59"/>
      <c r="B105" s="59"/>
      <c r="C105" s="59"/>
      <c r="D105" s="59"/>
      <c r="E105" s="59"/>
      <c r="F105" s="59"/>
      <c r="G105" s="29"/>
      <c r="H105" s="29"/>
      <c r="I105" s="29"/>
      <c r="J105" s="29"/>
      <c r="K105" s="29"/>
      <c r="L105" s="29"/>
    </row>
    <row r="106" customFormat="false" ht="15" hidden="false" customHeight="false" outlineLevel="0" collapsed="false">
      <c r="A106" s="59"/>
      <c r="B106" s="59"/>
      <c r="C106" s="59"/>
      <c r="D106" s="59"/>
      <c r="E106" s="59"/>
      <c r="F106" s="59"/>
      <c r="G106" s="29"/>
      <c r="H106" s="29"/>
      <c r="I106" s="29"/>
      <c r="J106" s="29"/>
      <c r="K106" s="29"/>
      <c r="L106" s="29"/>
    </row>
    <row r="107" customFormat="false" ht="15" hidden="false" customHeight="false" outlineLevel="0" collapsed="false">
      <c r="A107" s="59"/>
      <c r="B107" s="59"/>
      <c r="C107" s="59"/>
      <c r="D107" s="59"/>
      <c r="E107" s="59"/>
      <c r="F107" s="59"/>
      <c r="G107" s="29"/>
      <c r="H107" s="29"/>
      <c r="I107" s="29"/>
      <c r="J107" s="29"/>
      <c r="K107" s="29"/>
      <c r="L107" s="29"/>
    </row>
    <row r="108" customFormat="false" ht="15" hidden="false" customHeight="false" outlineLevel="0" collapsed="false">
      <c r="A108" s="59"/>
      <c r="B108" s="59"/>
      <c r="C108" s="59"/>
      <c r="D108" s="59"/>
      <c r="E108" s="59"/>
      <c r="F108" s="59"/>
      <c r="G108" s="29"/>
      <c r="H108" s="29"/>
      <c r="I108" s="29"/>
      <c r="J108" s="29"/>
      <c r="K108" s="29"/>
      <c r="L108" s="29"/>
    </row>
    <row r="109" customFormat="false" ht="15" hidden="false" customHeight="false" outlineLevel="0" collapsed="false">
      <c r="A109" s="59"/>
      <c r="B109" s="59"/>
      <c r="C109" s="59"/>
      <c r="D109" s="59"/>
      <c r="E109" s="59"/>
      <c r="F109" s="59"/>
      <c r="G109" s="29"/>
      <c r="H109" s="29"/>
      <c r="I109" s="29"/>
      <c r="J109" s="29"/>
      <c r="K109" s="29"/>
      <c r="L109" s="29"/>
    </row>
    <row r="110" customFormat="false" ht="15" hidden="false" customHeight="false" outlineLevel="0" collapsed="false">
      <c r="A110" s="59"/>
      <c r="B110" s="59"/>
      <c r="C110" s="59"/>
      <c r="D110" s="59"/>
      <c r="E110" s="59"/>
      <c r="F110" s="59"/>
      <c r="G110" s="29"/>
      <c r="H110" s="29"/>
      <c r="I110" s="29"/>
      <c r="J110" s="29"/>
      <c r="K110" s="29"/>
      <c r="L110" s="29"/>
    </row>
    <row r="111" customFormat="false" ht="15" hidden="false" customHeight="false" outlineLevel="0" collapsed="false">
      <c r="A111" s="59"/>
      <c r="B111" s="59"/>
      <c r="C111" s="59"/>
      <c r="D111" s="59"/>
      <c r="E111" s="59"/>
      <c r="F111" s="59"/>
      <c r="G111" s="29"/>
      <c r="H111" s="29"/>
      <c r="I111" s="29"/>
      <c r="J111" s="29"/>
      <c r="K111" s="29"/>
      <c r="L111" s="29"/>
    </row>
    <row r="112" customFormat="false" ht="15" hidden="false" customHeight="false" outlineLevel="0" collapsed="false">
      <c r="A112" s="59"/>
      <c r="B112" s="59"/>
      <c r="C112" s="59"/>
      <c r="D112" s="59"/>
      <c r="E112" s="59"/>
      <c r="F112" s="59"/>
      <c r="G112" s="29"/>
      <c r="H112" s="29"/>
      <c r="I112" s="29"/>
      <c r="J112" s="29"/>
      <c r="K112" s="29"/>
      <c r="L112" s="29"/>
    </row>
    <row r="113" customFormat="false" ht="15" hidden="false" customHeight="false" outlineLevel="0" collapsed="false">
      <c r="A113" s="59"/>
      <c r="B113" s="59"/>
      <c r="C113" s="59"/>
      <c r="D113" s="59"/>
      <c r="E113" s="59"/>
      <c r="F113" s="59"/>
      <c r="G113" s="29"/>
      <c r="H113" s="29"/>
      <c r="I113" s="29"/>
      <c r="J113" s="29"/>
      <c r="K113" s="29"/>
      <c r="L113" s="29"/>
    </row>
    <row r="114" customFormat="false" ht="15" hidden="false" customHeight="false" outlineLevel="0" collapsed="false">
      <c r="A114" s="59"/>
      <c r="B114" s="59"/>
      <c r="C114" s="59"/>
      <c r="D114" s="59"/>
      <c r="E114" s="59"/>
      <c r="F114" s="59"/>
      <c r="G114" s="29"/>
      <c r="H114" s="29"/>
      <c r="I114" s="29"/>
      <c r="J114" s="29"/>
      <c r="K114" s="29"/>
      <c r="L114" s="29"/>
    </row>
    <row r="115" customFormat="false" ht="15" hidden="false" customHeight="false" outlineLevel="0" collapsed="false">
      <c r="A115" s="59"/>
      <c r="B115" s="59"/>
      <c r="C115" s="59"/>
      <c r="D115" s="59"/>
      <c r="E115" s="59"/>
      <c r="F115" s="59"/>
      <c r="G115" s="29"/>
      <c r="H115" s="29"/>
      <c r="I115" s="29"/>
      <c r="J115" s="29"/>
      <c r="K115" s="29"/>
      <c r="L115" s="29"/>
    </row>
    <row r="116" customFormat="false" ht="15" hidden="false" customHeight="false" outlineLevel="0" collapsed="false">
      <c r="A116" s="59"/>
      <c r="B116" s="59"/>
      <c r="C116" s="59"/>
      <c r="D116" s="59"/>
      <c r="E116" s="59"/>
      <c r="F116" s="59"/>
      <c r="G116" s="29"/>
      <c r="H116" s="29"/>
      <c r="I116" s="29"/>
      <c r="J116" s="29"/>
      <c r="K116" s="29"/>
      <c r="L116" s="29"/>
    </row>
    <row r="117" customFormat="false" ht="15" hidden="false" customHeight="false" outlineLevel="0" collapsed="false">
      <c r="A117" s="59"/>
      <c r="B117" s="59"/>
      <c r="C117" s="59"/>
      <c r="D117" s="59"/>
      <c r="E117" s="59"/>
      <c r="F117" s="59"/>
      <c r="G117" s="29"/>
      <c r="H117" s="29"/>
      <c r="I117" s="29"/>
      <c r="J117" s="29"/>
      <c r="K117" s="29"/>
      <c r="L117" s="29"/>
    </row>
    <row r="118" customFormat="false" ht="15" hidden="false" customHeight="false" outlineLevel="0" collapsed="false">
      <c r="A118" s="59"/>
      <c r="B118" s="59"/>
      <c r="C118" s="59"/>
      <c r="D118" s="59"/>
      <c r="E118" s="59"/>
      <c r="F118" s="59"/>
      <c r="G118" s="29"/>
      <c r="H118" s="29"/>
      <c r="I118" s="29"/>
      <c r="J118" s="29"/>
      <c r="K118" s="29"/>
      <c r="L118" s="29"/>
    </row>
    <row r="119" customFormat="false" ht="15" hidden="false" customHeight="false" outlineLevel="0" collapsed="false">
      <c r="A119" s="59"/>
      <c r="B119" s="59"/>
      <c r="C119" s="59"/>
      <c r="D119" s="59"/>
      <c r="E119" s="59"/>
      <c r="F119" s="59"/>
      <c r="G119" s="29"/>
      <c r="H119" s="29"/>
      <c r="I119" s="29"/>
      <c r="J119" s="29"/>
      <c r="K119" s="29"/>
      <c r="L119" s="29"/>
    </row>
    <row r="120" customFormat="false" ht="15" hidden="false" customHeight="false" outlineLevel="0" collapsed="false">
      <c r="A120" s="59"/>
      <c r="B120" s="59"/>
      <c r="C120" s="59"/>
      <c r="D120" s="59"/>
      <c r="E120" s="59"/>
      <c r="F120" s="59"/>
      <c r="G120" s="29"/>
      <c r="H120" s="29"/>
      <c r="I120" s="29"/>
      <c r="J120" s="29"/>
      <c r="K120" s="29"/>
      <c r="L120" s="29"/>
    </row>
    <row r="121" customFormat="false" ht="15" hidden="false" customHeight="false" outlineLevel="0" collapsed="false">
      <c r="A121" s="59"/>
      <c r="B121" s="59"/>
      <c r="C121" s="59"/>
      <c r="D121" s="59"/>
      <c r="E121" s="59"/>
      <c r="F121" s="59"/>
      <c r="G121" s="29"/>
      <c r="H121" s="29"/>
      <c r="I121" s="29"/>
      <c r="J121" s="29"/>
      <c r="K121" s="29"/>
      <c r="L121" s="29"/>
    </row>
    <row r="122" customFormat="false" ht="15" hidden="false" customHeight="false" outlineLevel="0" collapsed="false">
      <c r="A122" s="59"/>
      <c r="B122" s="59"/>
      <c r="C122" s="59"/>
      <c r="D122" s="59"/>
      <c r="E122" s="59"/>
      <c r="F122" s="59"/>
      <c r="G122" s="29"/>
      <c r="H122" s="29"/>
      <c r="I122" s="29"/>
      <c r="J122" s="29"/>
      <c r="K122" s="29"/>
      <c r="L122" s="29"/>
    </row>
    <row r="123" customFormat="false" ht="15" hidden="false" customHeight="false" outlineLevel="0" collapsed="false">
      <c r="A123" s="59"/>
      <c r="B123" s="59"/>
      <c r="C123" s="59"/>
      <c r="D123" s="59"/>
      <c r="E123" s="59"/>
      <c r="F123" s="59"/>
      <c r="G123" s="29"/>
      <c r="H123" s="29"/>
      <c r="I123" s="29"/>
      <c r="J123" s="29"/>
      <c r="K123" s="29"/>
      <c r="L123" s="29"/>
    </row>
    <row r="124" customFormat="false" ht="15" hidden="false" customHeight="false" outlineLevel="0" collapsed="false">
      <c r="A124" s="59"/>
      <c r="B124" s="59"/>
      <c r="C124" s="59"/>
      <c r="D124" s="59"/>
      <c r="E124" s="59"/>
      <c r="F124" s="59"/>
      <c r="G124" s="29"/>
      <c r="H124" s="29"/>
      <c r="I124" s="29"/>
      <c r="J124" s="29"/>
      <c r="K124" s="29"/>
      <c r="L124" s="29"/>
    </row>
    <row r="125" customFormat="false" ht="15" hidden="false" customHeight="false" outlineLevel="0" collapsed="false">
      <c r="A125" s="59"/>
      <c r="B125" s="59"/>
      <c r="C125" s="59"/>
      <c r="D125" s="59"/>
      <c r="E125" s="59"/>
      <c r="F125" s="59"/>
      <c r="G125" s="29"/>
      <c r="H125" s="29"/>
      <c r="I125" s="29"/>
      <c r="J125" s="29"/>
      <c r="K125" s="29"/>
      <c r="L125" s="29"/>
    </row>
    <row r="126" customFormat="false" ht="15" hidden="false" customHeight="false" outlineLevel="0" collapsed="false">
      <c r="A126" s="59"/>
      <c r="B126" s="59"/>
      <c r="C126" s="59"/>
      <c r="D126" s="59"/>
      <c r="E126" s="59"/>
      <c r="F126" s="59"/>
      <c r="G126" s="29"/>
      <c r="H126" s="29"/>
      <c r="I126" s="29"/>
      <c r="J126" s="29"/>
      <c r="K126" s="29"/>
      <c r="L126" s="29"/>
    </row>
    <row r="127" customFormat="false" ht="15" hidden="false" customHeight="false" outlineLevel="0" collapsed="false">
      <c r="A127" s="59"/>
      <c r="B127" s="59"/>
      <c r="C127" s="59"/>
      <c r="D127" s="59"/>
      <c r="E127" s="59"/>
      <c r="F127" s="59"/>
      <c r="G127" s="29"/>
      <c r="H127" s="29"/>
      <c r="I127" s="29"/>
      <c r="J127" s="29"/>
      <c r="K127" s="29"/>
      <c r="L127" s="29"/>
    </row>
    <row r="128" customFormat="false" ht="15" hidden="false" customHeight="false" outlineLevel="0" collapsed="false">
      <c r="A128" s="59"/>
      <c r="B128" s="59"/>
      <c r="C128" s="59"/>
      <c r="D128" s="59"/>
      <c r="E128" s="59"/>
      <c r="F128" s="59"/>
      <c r="G128" s="29"/>
      <c r="H128" s="29"/>
      <c r="I128" s="29"/>
      <c r="J128" s="29"/>
      <c r="K128" s="29"/>
      <c r="L128" s="29"/>
    </row>
    <row r="129" customFormat="false" ht="15" hidden="false" customHeight="false" outlineLevel="0" collapsed="false">
      <c r="A129" s="59"/>
      <c r="B129" s="59"/>
      <c r="C129" s="59"/>
      <c r="D129" s="59"/>
      <c r="E129" s="59"/>
      <c r="F129" s="59"/>
      <c r="G129" s="29"/>
      <c r="H129" s="29"/>
      <c r="I129" s="29"/>
      <c r="J129" s="29"/>
      <c r="K129" s="29"/>
      <c r="L129" s="29"/>
    </row>
    <row r="130" customFormat="false" ht="15" hidden="false" customHeight="false" outlineLevel="0" collapsed="false">
      <c r="A130" s="59"/>
      <c r="B130" s="59"/>
      <c r="C130" s="59"/>
      <c r="D130" s="59"/>
      <c r="E130" s="59"/>
      <c r="F130" s="59"/>
      <c r="G130" s="29"/>
      <c r="H130" s="29"/>
      <c r="I130" s="29"/>
      <c r="J130" s="29"/>
      <c r="K130" s="29"/>
      <c r="L130" s="29"/>
    </row>
    <row r="131" customFormat="false" ht="15" hidden="false" customHeight="false" outlineLevel="0" collapsed="false">
      <c r="A131" s="59"/>
      <c r="B131" s="59"/>
      <c r="C131" s="59"/>
      <c r="D131" s="59"/>
      <c r="E131" s="59"/>
      <c r="F131" s="59"/>
      <c r="G131" s="29"/>
      <c r="H131" s="29"/>
      <c r="I131" s="29"/>
      <c r="J131" s="29"/>
      <c r="K131" s="29"/>
      <c r="L131" s="29"/>
    </row>
    <row r="132" customFormat="false" ht="15" hidden="false" customHeight="false" outlineLevel="0" collapsed="false">
      <c r="A132" s="59"/>
      <c r="B132" s="59"/>
      <c r="C132" s="59"/>
      <c r="D132" s="59"/>
      <c r="E132" s="59"/>
      <c r="F132" s="59"/>
      <c r="G132" s="29"/>
      <c r="H132" s="29"/>
      <c r="I132" s="29"/>
      <c r="J132" s="29"/>
      <c r="K132" s="29"/>
      <c r="L132" s="29"/>
    </row>
    <row r="133" customFormat="false" ht="15" hidden="false" customHeight="false" outlineLevel="0" collapsed="false">
      <c r="A133" s="59"/>
      <c r="B133" s="59"/>
      <c r="C133" s="59"/>
      <c r="D133" s="59"/>
      <c r="E133" s="59"/>
      <c r="F133" s="59"/>
      <c r="G133" s="29"/>
      <c r="H133" s="29"/>
      <c r="I133" s="29"/>
      <c r="J133" s="29"/>
      <c r="K133" s="29"/>
      <c r="L133" s="29"/>
    </row>
    <row r="134" customFormat="false" ht="15" hidden="false" customHeight="false" outlineLevel="0" collapsed="false">
      <c r="A134" s="59"/>
      <c r="B134" s="59"/>
      <c r="C134" s="59"/>
      <c r="D134" s="59"/>
      <c r="E134" s="59"/>
      <c r="F134" s="59"/>
      <c r="G134" s="29"/>
      <c r="H134" s="29"/>
      <c r="I134" s="29"/>
      <c r="J134" s="29"/>
      <c r="K134" s="29"/>
      <c r="L134" s="29"/>
    </row>
    <row r="135" customFormat="false" ht="15" hidden="false" customHeight="false" outlineLevel="0" collapsed="false">
      <c r="A135" s="59"/>
      <c r="B135" s="59"/>
      <c r="C135" s="59"/>
      <c r="D135" s="59"/>
      <c r="E135" s="59"/>
      <c r="F135" s="59"/>
      <c r="G135" s="29"/>
      <c r="H135" s="29"/>
      <c r="I135" s="29"/>
      <c r="J135" s="29"/>
      <c r="K135" s="29"/>
      <c r="L135" s="29"/>
    </row>
    <row r="136" customFormat="false" ht="15" hidden="false" customHeight="false" outlineLevel="0" collapsed="false">
      <c r="A136" s="59"/>
      <c r="B136" s="59"/>
      <c r="C136" s="59"/>
      <c r="D136" s="59"/>
      <c r="E136" s="59"/>
      <c r="F136" s="59"/>
      <c r="G136" s="29"/>
      <c r="H136" s="29"/>
      <c r="I136" s="29"/>
      <c r="J136" s="29"/>
      <c r="K136" s="29"/>
      <c r="L136" s="29"/>
    </row>
    <row r="137" customFormat="false" ht="15" hidden="false" customHeight="false" outlineLevel="0" collapsed="false">
      <c r="A137" s="59"/>
      <c r="B137" s="59"/>
      <c r="C137" s="59"/>
      <c r="D137" s="59"/>
      <c r="E137" s="59"/>
      <c r="F137" s="59"/>
      <c r="G137" s="29"/>
      <c r="H137" s="29"/>
      <c r="I137" s="29"/>
      <c r="J137" s="29"/>
      <c r="K137" s="29"/>
      <c r="L137" s="29"/>
    </row>
    <row r="138" customFormat="false" ht="15" hidden="false" customHeight="false" outlineLevel="0" collapsed="false">
      <c r="A138" s="59"/>
      <c r="B138" s="59"/>
      <c r="C138" s="59"/>
      <c r="D138" s="59"/>
      <c r="E138" s="59"/>
      <c r="F138" s="59"/>
      <c r="G138" s="29"/>
      <c r="H138" s="29"/>
      <c r="I138" s="29"/>
      <c r="J138" s="29"/>
      <c r="K138" s="29"/>
      <c r="L138" s="29"/>
    </row>
    <row r="139" customFormat="false" ht="15" hidden="false" customHeight="false" outlineLevel="0" collapsed="false">
      <c r="A139" s="59"/>
      <c r="B139" s="59"/>
      <c r="C139" s="59"/>
      <c r="D139" s="59"/>
      <c r="E139" s="59"/>
      <c r="F139" s="59"/>
      <c r="G139" s="29"/>
      <c r="H139" s="29"/>
      <c r="I139" s="29"/>
      <c r="J139" s="29"/>
      <c r="K139" s="29"/>
      <c r="L139" s="29"/>
    </row>
    <row r="140" customFormat="false" ht="15" hidden="false" customHeight="false" outlineLevel="0" collapsed="false">
      <c r="A140" s="59"/>
      <c r="B140" s="59"/>
      <c r="C140" s="59"/>
      <c r="D140" s="59"/>
      <c r="E140" s="59"/>
      <c r="F140" s="59"/>
      <c r="G140" s="29"/>
      <c r="H140" s="29"/>
      <c r="I140" s="29"/>
      <c r="J140" s="29"/>
      <c r="K140" s="29"/>
      <c r="L140" s="29"/>
    </row>
    <row r="141" customFormat="false" ht="15" hidden="false" customHeight="false" outlineLevel="0" collapsed="false">
      <c r="A141" s="59"/>
      <c r="B141" s="59"/>
      <c r="C141" s="59"/>
      <c r="D141" s="59"/>
      <c r="E141" s="59"/>
      <c r="F141" s="59"/>
      <c r="G141" s="29"/>
      <c r="H141" s="29"/>
      <c r="I141" s="29"/>
      <c r="J141" s="29"/>
      <c r="K141" s="29"/>
      <c r="L141" s="29"/>
    </row>
    <row r="142" customFormat="false" ht="15" hidden="false" customHeight="false" outlineLevel="0" collapsed="false">
      <c r="A142" s="59"/>
      <c r="B142" s="59"/>
      <c r="C142" s="59"/>
      <c r="D142" s="59"/>
      <c r="E142" s="59"/>
      <c r="F142" s="59"/>
      <c r="G142" s="29"/>
      <c r="H142" s="29"/>
      <c r="I142" s="29"/>
      <c r="J142" s="29"/>
      <c r="K142" s="29"/>
      <c r="L142" s="29"/>
    </row>
    <row r="143" customFormat="false" ht="15" hidden="false" customHeight="false" outlineLevel="0" collapsed="false">
      <c r="A143" s="59"/>
      <c r="B143" s="59"/>
      <c r="C143" s="59"/>
      <c r="D143" s="59"/>
      <c r="E143" s="59"/>
      <c r="F143" s="59"/>
      <c r="G143" s="29"/>
      <c r="H143" s="29"/>
      <c r="I143" s="29"/>
      <c r="J143" s="29"/>
      <c r="K143" s="29"/>
      <c r="L143" s="29"/>
    </row>
    <row r="144" customFormat="false" ht="15" hidden="false" customHeight="false" outlineLevel="0" collapsed="false">
      <c r="A144" s="59"/>
      <c r="B144" s="59"/>
      <c r="C144" s="59"/>
      <c r="D144" s="59"/>
      <c r="E144" s="59"/>
      <c r="F144" s="59"/>
      <c r="G144" s="29"/>
      <c r="H144" s="29"/>
      <c r="I144" s="29"/>
      <c r="J144" s="29"/>
      <c r="K144" s="29"/>
      <c r="L144" s="29"/>
    </row>
    <row r="145" customFormat="false" ht="15" hidden="false" customHeight="false" outlineLevel="0" collapsed="false">
      <c r="A145" s="59"/>
      <c r="B145" s="59"/>
      <c r="C145" s="59"/>
      <c r="D145" s="59"/>
      <c r="E145" s="59"/>
      <c r="F145" s="59"/>
      <c r="G145" s="29"/>
      <c r="H145" s="29"/>
      <c r="I145" s="29"/>
      <c r="J145" s="29"/>
      <c r="K145" s="29"/>
      <c r="L145" s="29"/>
    </row>
    <row r="146" customFormat="false" ht="15" hidden="false" customHeight="false" outlineLevel="0" collapsed="false">
      <c r="A146" s="59"/>
      <c r="B146" s="59"/>
      <c r="C146" s="59"/>
      <c r="D146" s="59"/>
      <c r="E146" s="59"/>
      <c r="F146" s="59"/>
      <c r="G146" s="29"/>
      <c r="H146" s="29"/>
      <c r="I146" s="29"/>
      <c r="J146" s="29"/>
      <c r="K146" s="29"/>
      <c r="L146" s="29"/>
    </row>
    <row r="147" customFormat="false" ht="15" hidden="false" customHeight="false" outlineLevel="0" collapsed="false">
      <c r="A147" s="59"/>
      <c r="B147" s="59"/>
      <c r="C147" s="59"/>
      <c r="D147" s="59"/>
      <c r="E147" s="59"/>
      <c r="F147" s="59"/>
      <c r="G147" s="29"/>
      <c r="H147" s="29"/>
      <c r="I147" s="29"/>
      <c r="J147" s="29"/>
      <c r="K147" s="29"/>
      <c r="L147" s="29"/>
    </row>
    <row r="148" customFormat="false" ht="15" hidden="false" customHeight="false" outlineLevel="0" collapsed="false">
      <c r="A148" s="59"/>
      <c r="B148" s="59"/>
      <c r="C148" s="59"/>
      <c r="D148" s="59"/>
      <c r="E148" s="59"/>
      <c r="F148" s="59"/>
      <c r="G148" s="29"/>
      <c r="H148" s="29"/>
      <c r="I148" s="29"/>
      <c r="J148" s="29"/>
      <c r="K148" s="29"/>
      <c r="L148" s="29"/>
    </row>
    <row r="149" customFormat="false" ht="15" hidden="false" customHeight="false" outlineLevel="0" collapsed="false">
      <c r="A149" s="59"/>
      <c r="B149" s="59"/>
      <c r="C149" s="59"/>
      <c r="D149" s="59"/>
      <c r="E149" s="59"/>
      <c r="F149" s="59"/>
      <c r="G149" s="29"/>
      <c r="H149" s="29"/>
      <c r="I149" s="29"/>
      <c r="J149" s="29"/>
      <c r="K149" s="29"/>
      <c r="L149" s="29"/>
    </row>
    <row r="150" customFormat="false" ht="15" hidden="false" customHeight="false" outlineLevel="0" collapsed="false">
      <c r="A150" s="59"/>
      <c r="B150" s="59"/>
      <c r="C150" s="59"/>
      <c r="D150" s="59"/>
      <c r="E150" s="59"/>
      <c r="F150" s="59"/>
      <c r="G150" s="29"/>
      <c r="H150" s="29"/>
      <c r="I150" s="29"/>
      <c r="J150" s="29"/>
      <c r="K150" s="29"/>
      <c r="L150" s="29"/>
    </row>
    <row r="151" customFormat="false" ht="15" hidden="false" customHeight="false" outlineLevel="0" collapsed="false">
      <c r="A151" s="59"/>
      <c r="B151" s="59"/>
      <c r="C151" s="59"/>
      <c r="D151" s="59"/>
      <c r="E151" s="59"/>
      <c r="F151" s="59"/>
    </row>
    <row r="152" customFormat="false" ht="15" hidden="false" customHeight="false" outlineLevel="0" collapsed="false">
      <c r="A152" s="59"/>
      <c r="B152" s="59"/>
      <c r="C152" s="59"/>
      <c r="D152" s="59"/>
      <c r="E152" s="59"/>
      <c r="F152" s="59"/>
    </row>
    <row r="153" customFormat="false" ht="15" hidden="false" customHeight="false" outlineLevel="0" collapsed="false">
      <c r="A153" s="59"/>
      <c r="B153" s="59"/>
      <c r="C153" s="59"/>
      <c r="D153" s="59"/>
      <c r="E153" s="59"/>
      <c r="F153" s="59"/>
    </row>
    <row r="154" customFormat="false" ht="15" hidden="false" customHeight="false" outlineLevel="0" collapsed="false">
      <c r="A154" s="59"/>
      <c r="B154" s="59"/>
      <c r="C154" s="59"/>
      <c r="D154" s="59"/>
      <c r="E154" s="59"/>
      <c r="F154" s="59"/>
    </row>
    <row r="155" customFormat="false" ht="15" hidden="false" customHeight="false" outlineLevel="0" collapsed="false">
      <c r="A155" s="59"/>
      <c r="B155" s="59"/>
      <c r="C155" s="59"/>
      <c r="D155" s="59"/>
      <c r="E155" s="59"/>
      <c r="F155" s="59"/>
    </row>
    <row r="156" customFormat="false" ht="15" hidden="false" customHeight="false" outlineLevel="0" collapsed="false">
      <c r="A156" s="59"/>
      <c r="B156" s="59"/>
      <c r="C156" s="59"/>
      <c r="D156" s="59"/>
      <c r="E156" s="59"/>
      <c r="F156" s="59"/>
    </row>
    <row r="157" customFormat="false" ht="15" hidden="false" customHeight="false" outlineLevel="0" collapsed="false">
      <c r="A157" s="59"/>
      <c r="B157" s="59"/>
      <c r="C157" s="59"/>
      <c r="D157" s="59"/>
      <c r="E157" s="59"/>
      <c r="F157" s="59"/>
    </row>
    <row r="158" customFormat="false" ht="15" hidden="false" customHeight="false" outlineLevel="0" collapsed="false">
      <c r="A158" s="59"/>
      <c r="B158" s="59"/>
      <c r="C158" s="59"/>
      <c r="D158" s="59"/>
      <c r="E158" s="59"/>
      <c r="F158" s="59"/>
    </row>
    <row r="159" customFormat="false" ht="15" hidden="false" customHeight="false" outlineLevel="0" collapsed="false">
      <c r="A159" s="59"/>
      <c r="B159" s="59"/>
      <c r="C159" s="59"/>
      <c r="D159" s="59"/>
      <c r="E159" s="59"/>
      <c r="F159" s="59"/>
    </row>
    <row r="160" customFormat="false" ht="15" hidden="false" customHeight="false" outlineLevel="0" collapsed="false">
      <c r="A160" s="59"/>
      <c r="B160" s="59"/>
      <c r="C160" s="59"/>
      <c r="D160" s="59"/>
      <c r="E160" s="59"/>
      <c r="F160" s="59"/>
    </row>
    <row r="161" customFormat="false" ht="15" hidden="false" customHeight="false" outlineLevel="0" collapsed="false">
      <c r="A161" s="59"/>
      <c r="B161" s="59"/>
      <c r="C161" s="59"/>
      <c r="D161" s="59"/>
      <c r="E161" s="59"/>
      <c r="F161" s="59"/>
    </row>
    <row r="162" customFormat="false" ht="15" hidden="false" customHeight="false" outlineLevel="0" collapsed="false">
      <c r="A162" s="59"/>
      <c r="B162" s="59"/>
      <c r="C162" s="59"/>
      <c r="D162" s="59"/>
      <c r="E162" s="59"/>
      <c r="F162" s="59"/>
    </row>
    <row r="163" customFormat="false" ht="15" hidden="false" customHeight="false" outlineLevel="0" collapsed="false">
      <c r="A163" s="59"/>
      <c r="B163" s="59"/>
      <c r="C163" s="59"/>
      <c r="D163" s="59"/>
      <c r="E163" s="59"/>
      <c r="F163" s="59"/>
    </row>
    <row r="164" customFormat="false" ht="15" hidden="false" customHeight="false" outlineLevel="0" collapsed="false">
      <c r="A164" s="59"/>
      <c r="B164" s="59"/>
      <c r="C164" s="59"/>
      <c r="D164" s="59"/>
      <c r="E164" s="59"/>
      <c r="F164" s="59"/>
    </row>
    <row r="165" customFormat="false" ht="15" hidden="false" customHeight="false" outlineLevel="0" collapsed="false">
      <c r="A165" s="59"/>
      <c r="B165" s="59"/>
      <c r="C165" s="59"/>
      <c r="D165" s="59"/>
      <c r="E165" s="59"/>
      <c r="F165" s="59"/>
    </row>
    <row r="166" customFormat="false" ht="15" hidden="false" customHeight="false" outlineLevel="0" collapsed="false">
      <c r="A166" s="59"/>
      <c r="B166" s="59"/>
      <c r="C166" s="59"/>
      <c r="D166" s="59"/>
      <c r="E166" s="59"/>
      <c r="F166" s="59"/>
    </row>
    <row r="167" customFormat="false" ht="15" hidden="false" customHeight="false" outlineLevel="0" collapsed="false">
      <c r="A167" s="59"/>
      <c r="B167" s="59"/>
      <c r="C167" s="59"/>
      <c r="D167" s="59"/>
      <c r="E167" s="59"/>
      <c r="F167" s="59"/>
    </row>
    <row r="168" customFormat="false" ht="15" hidden="false" customHeight="false" outlineLevel="0" collapsed="false">
      <c r="A168" s="59"/>
      <c r="B168" s="59"/>
      <c r="C168" s="59"/>
      <c r="D168" s="59"/>
      <c r="E168" s="59"/>
      <c r="F168" s="59"/>
    </row>
    <row r="169" customFormat="false" ht="15" hidden="false" customHeight="false" outlineLevel="0" collapsed="false">
      <c r="A169" s="59"/>
      <c r="B169" s="59"/>
      <c r="C169" s="59"/>
      <c r="D169" s="59"/>
      <c r="E169" s="59"/>
      <c r="F169" s="59"/>
    </row>
    <row r="170" customFormat="false" ht="15" hidden="false" customHeight="false" outlineLevel="0" collapsed="false">
      <c r="A170" s="59"/>
      <c r="B170" s="59"/>
      <c r="C170" s="59"/>
      <c r="D170" s="59"/>
      <c r="E170" s="59"/>
      <c r="F170" s="59"/>
    </row>
    <row r="171" customFormat="false" ht="15" hidden="false" customHeight="false" outlineLevel="0" collapsed="false">
      <c r="A171" s="59"/>
      <c r="B171" s="59"/>
      <c r="C171" s="59"/>
      <c r="D171" s="59"/>
      <c r="E171" s="59"/>
      <c r="F171" s="59"/>
    </row>
    <row r="172" customFormat="false" ht="15" hidden="false" customHeight="false" outlineLevel="0" collapsed="false">
      <c r="A172" s="59"/>
      <c r="B172" s="59"/>
      <c r="C172" s="59"/>
      <c r="D172" s="59"/>
      <c r="E172" s="59"/>
      <c r="F172" s="59"/>
    </row>
    <row r="173" customFormat="false" ht="15" hidden="false" customHeight="false" outlineLevel="0" collapsed="false">
      <c r="A173" s="59"/>
      <c r="B173" s="59"/>
      <c r="C173" s="59"/>
      <c r="D173" s="59"/>
      <c r="E173" s="59"/>
      <c r="F173" s="59"/>
    </row>
    <row r="174" customFormat="false" ht="15" hidden="false" customHeight="false" outlineLevel="0" collapsed="false">
      <c r="A174" s="59"/>
      <c r="B174" s="59"/>
      <c r="C174" s="59"/>
      <c r="D174" s="59"/>
      <c r="E174" s="59"/>
      <c r="F174" s="59"/>
    </row>
    <row r="175" customFormat="false" ht="15" hidden="false" customHeight="false" outlineLevel="0" collapsed="false">
      <c r="A175" s="59"/>
      <c r="B175" s="59"/>
      <c r="C175" s="59"/>
      <c r="D175" s="59"/>
      <c r="E175" s="59"/>
      <c r="F175" s="59"/>
    </row>
    <row r="176" customFormat="false" ht="15" hidden="false" customHeight="false" outlineLevel="0" collapsed="false">
      <c r="A176" s="59"/>
      <c r="B176" s="59"/>
      <c r="C176" s="59"/>
      <c r="D176" s="59"/>
      <c r="E176" s="59"/>
      <c r="F176" s="59"/>
    </row>
    <row r="177" customFormat="false" ht="15" hidden="false" customHeight="false" outlineLevel="0" collapsed="false">
      <c r="A177" s="59"/>
      <c r="B177" s="59"/>
      <c r="C177" s="59"/>
      <c r="D177" s="59"/>
      <c r="E177" s="59"/>
      <c r="F177" s="59"/>
    </row>
    <row r="178" customFormat="false" ht="15" hidden="false" customHeight="false" outlineLevel="0" collapsed="false">
      <c r="A178" s="59"/>
      <c r="B178" s="59"/>
      <c r="C178" s="59"/>
      <c r="D178" s="59"/>
      <c r="E178" s="59"/>
      <c r="F178" s="59"/>
    </row>
    <row r="179" customFormat="false" ht="15" hidden="false" customHeight="false" outlineLevel="0" collapsed="false">
      <c r="A179" s="59"/>
      <c r="B179" s="59"/>
      <c r="C179" s="59"/>
      <c r="D179" s="59"/>
      <c r="E179" s="59"/>
      <c r="F179" s="59"/>
    </row>
    <row r="180" customFormat="false" ht="15" hidden="false" customHeight="false" outlineLevel="0" collapsed="false">
      <c r="A180" s="59"/>
      <c r="B180" s="59"/>
      <c r="C180" s="59"/>
      <c r="D180" s="59"/>
      <c r="E180" s="59"/>
      <c r="F180" s="59"/>
    </row>
    <row r="181" customFormat="false" ht="15" hidden="false" customHeight="false" outlineLevel="0" collapsed="false">
      <c r="A181" s="59"/>
      <c r="B181" s="59"/>
      <c r="C181" s="59"/>
      <c r="D181" s="59"/>
      <c r="E181" s="59"/>
      <c r="F181" s="59"/>
    </row>
    <row r="182" customFormat="false" ht="15" hidden="false" customHeight="false" outlineLevel="0" collapsed="false">
      <c r="A182" s="59"/>
      <c r="B182" s="59"/>
      <c r="C182" s="59"/>
      <c r="D182" s="59"/>
      <c r="E182" s="59"/>
      <c r="F182" s="59"/>
    </row>
    <row r="183" customFormat="false" ht="15" hidden="false" customHeight="false" outlineLevel="0" collapsed="false">
      <c r="A183" s="59"/>
      <c r="B183" s="59"/>
      <c r="C183" s="59"/>
      <c r="D183" s="59"/>
      <c r="E183" s="59"/>
      <c r="F183" s="59"/>
    </row>
    <row r="184" customFormat="false" ht="15" hidden="false" customHeight="false" outlineLevel="0" collapsed="false">
      <c r="A184" s="59"/>
      <c r="B184" s="59"/>
      <c r="C184" s="59"/>
      <c r="D184" s="59"/>
      <c r="E184" s="59"/>
      <c r="F184" s="59"/>
    </row>
    <row r="185" customFormat="false" ht="15" hidden="false" customHeight="false" outlineLevel="0" collapsed="false">
      <c r="A185" s="59"/>
      <c r="B185" s="59"/>
      <c r="C185" s="59"/>
      <c r="D185" s="59"/>
      <c r="E185" s="59"/>
      <c r="F185" s="59"/>
    </row>
    <row r="186" customFormat="false" ht="15" hidden="false" customHeight="false" outlineLevel="0" collapsed="false">
      <c r="A186" s="59"/>
      <c r="B186" s="59"/>
      <c r="C186" s="59"/>
      <c r="D186" s="59"/>
      <c r="E186" s="59"/>
      <c r="F186" s="59"/>
    </row>
    <row r="187" customFormat="false" ht="15" hidden="false" customHeight="false" outlineLevel="0" collapsed="false">
      <c r="A187" s="59"/>
      <c r="B187" s="59"/>
      <c r="C187" s="59"/>
      <c r="D187" s="59"/>
      <c r="E187" s="59"/>
      <c r="F187" s="59"/>
    </row>
    <row r="188" customFormat="false" ht="15" hidden="false" customHeight="false" outlineLevel="0" collapsed="false">
      <c r="A188" s="59"/>
      <c r="B188" s="59"/>
      <c r="C188" s="59"/>
      <c r="D188" s="59"/>
      <c r="E188" s="59"/>
      <c r="F188" s="59"/>
    </row>
    <row r="189" customFormat="false" ht="15" hidden="false" customHeight="false" outlineLevel="0" collapsed="false">
      <c r="A189" s="59"/>
      <c r="B189" s="59"/>
      <c r="C189" s="59"/>
      <c r="D189" s="59"/>
      <c r="E189" s="59"/>
      <c r="F189" s="59"/>
    </row>
    <row r="190" customFormat="false" ht="15" hidden="false" customHeight="false" outlineLevel="0" collapsed="false">
      <c r="A190" s="59"/>
      <c r="B190" s="59"/>
      <c r="C190" s="59"/>
      <c r="D190" s="59"/>
      <c r="E190" s="59"/>
      <c r="F190" s="59"/>
    </row>
    <row r="191" customFormat="false" ht="15" hidden="false" customHeight="false" outlineLevel="0" collapsed="false">
      <c r="A191" s="59"/>
      <c r="B191" s="59"/>
      <c r="C191" s="59"/>
      <c r="D191" s="59"/>
      <c r="E191" s="59"/>
      <c r="F191" s="59"/>
    </row>
    <row r="192" customFormat="false" ht="15" hidden="false" customHeight="false" outlineLevel="0" collapsed="false">
      <c r="A192" s="59"/>
      <c r="B192" s="59"/>
      <c r="C192" s="59"/>
      <c r="D192" s="59"/>
      <c r="E192" s="59"/>
      <c r="F192" s="59"/>
    </row>
    <row r="193" customFormat="false" ht="15" hidden="false" customHeight="false" outlineLevel="0" collapsed="false">
      <c r="A193" s="59"/>
      <c r="B193" s="59"/>
      <c r="C193" s="59"/>
      <c r="D193" s="59"/>
      <c r="E193" s="59"/>
      <c r="F193" s="59"/>
    </row>
    <row r="194" customFormat="false" ht="15" hidden="false" customHeight="false" outlineLevel="0" collapsed="false">
      <c r="A194" s="59"/>
      <c r="B194" s="59"/>
      <c r="C194" s="59"/>
      <c r="D194" s="59"/>
      <c r="E194" s="59"/>
      <c r="F194" s="59"/>
    </row>
    <row r="195" customFormat="false" ht="15" hidden="false" customHeight="false" outlineLevel="0" collapsed="false">
      <c r="A195" s="59"/>
      <c r="B195" s="59"/>
      <c r="C195" s="59"/>
      <c r="D195" s="59"/>
      <c r="E195" s="59"/>
      <c r="F195" s="59"/>
    </row>
    <row r="196" customFormat="false" ht="15" hidden="false" customHeight="false" outlineLevel="0" collapsed="false">
      <c r="A196" s="59"/>
      <c r="B196" s="59"/>
      <c r="C196" s="59"/>
      <c r="D196" s="59"/>
      <c r="E196" s="59"/>
      <c r="F196" s="59"/>
    </row>
    <row r="197" customFormat="false" ht="15" hidden="false" customHeight="false" outlineLevel="0" collapsed="false">
      <c r="A197" s="59"/>
      <c r="B197" s="59"/>
      <c r="C197" s="59"/>
      <c r="D197" s="59"/>
      <c r="E197" s="59"/>
      <c r="F197" s="59"/>
    </row>
    <row r="198" customFormat="false" ht="15" hidden="false" customHeight="false" outlineLevel="0" collapsed="false">
      <c r="A198" s="59"/>
      <c r="B198" s="59"/>
      <c r="C198" s="59"/>
      <c r="D198" s="59"/>
      <c r="E198" s="59"/>
      <c r="F198" s="59"/>
    </row>
    <row r="199" customFormat="false" ht="15" hidden="false" customHeight="false" outlineLevel="0" collapsed="false">
      <c r="A199" s="59"/>
      <c r="B199" s="59"/>
      <c r="C199" s="59"/>
      <c r="D199" s="59"/>
      <c r="E199" s="59"/>
      <c r="F199" s="59"/>
    </row>
    <row r="200" customFormat="false" ht="15" hidden="false" customHeight="false" outlineLevel="0" collapsed="false">
      <c r="A200" s="59"/>
      <c r="B200" s="59"/>
      <c r="C200" s="59"/>
      <c r="D200" s="59"/>
      <c r="E200" s="59"/>
      <c r="F200" s="59"/>
    </row>
    <row r="201" customFormat="false" ht="15" hidden="false" customHeight="false" outlineLevel="0" collapsed="false">
      <c r="A201" s="59"/>
      <c r="B201" s="59"/>
      <c r="C201" s="59"/>
      <c r="D201" s="59"/>
      <c r="E201" s="59"/>
      <c r="F201" s="59"/>
    </row>
    <row r="202" customFormat="false" ht="15" hidden="false" customHeight="false" outlineLevel="0" collapsed="false">
      <c r="A202" s="59"/>
      <c r="B202" s="59"/>
      <c r="C202" s="59"/>
      <c r="D202" s="59"/>
      <c r="E202" s="59"/>
      <c r="F202" s="59"/>
    </row>
    <row r="203" customFormat="false" ht="15" hidden="false" customHeight="false" outlineLevel="0" collapsed="false">
      <c r="A203" s="59"/>
      <c r="B203" s="59"/>
      <c r="C203" s="59"/>
      <c r="D203" s="59"/>
      <c r="E203" s="59"/>
      <c r="F203" s="59"/>
    </row>
    <row r="204" customFormat="false" ht="15" hidden="false" customHeight="false" outlineLevel="0" collapsed="false">
      <c r="A204" s="59"/>
      <c r="B204" s="59"/>
      <c r="C204" s="59"/>
      <c r="D204" s="59"/>
      <c r="E204" s="59"/>
      <c r="F204" s="59"/>
    </row>
    <row r="205" customFormat="false" ht="15" hidden="false" customHeight="false" outlineLevel="0" collapsed="false">
      <c r="A205" s="59"/>
      <c r="B205" s="59"/>
      <c r="C205" s="59"/>
      <c r="D205" s="59"/>
      <c r="E205" s="59"/>
      <c r="F205" s="59"/>
    </row>
    <row r="206" customFormat="false" ht="15" hidden="false" customHeight="false" outlineLevel="0" collapsed="false">
      <c r="A206" s="59"/>
      <c r="B206" s="59"/>
      <c r="C206" s="59"/>
      <c r="D206" s="59"/>
      <c r="E206" s="59"/>
      <c r="F206" s="59"/>
    </row>
    <row r="207" customFormat="false" ht="15" hidden="false" customHeight="false" outlineLevel="0" collapsed="false">
      <c r="A207" s="59"/>
      <c r="B207" s="59"/>
      <c r="C207" s="59"/>
      <c r="D207" s="59"/>
      <c r="E207" s="59"/>
      <c r="F207" s="59"/>
    </row>
    <row r="208" customFormat="false" ht="15" hidden="false" customHeight="false" outlineLevel="0" collapsed="false">
      <c r="A208" s="59"/>
      <c r="B208" s="59"/>
      <c r="C208" s="59"/>
      <c r="D208" s="59"/>
      <c r="E208" s="59"/>
      <c r="F208" s="5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8T16:43:53Z</dcterms:created>
  <dc:creator>Шеховцов Виктор Анатольевич</dc:creator>
  <dc:description/>
  <dc:language>en-US</dc:language>
  <cp:lastModifiedBy>Пользователь</cp:lastModifiedBy>
  <dcterms:modified xsi:type="dcterms:W3CDTF">2011-01-07T11:12:17Z</dcterms:modified>
  <cp:revision>0</cp:revision>
  <dc:subject/>
  <dc:title/>
</cp:coreProperties>
</file>