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y = kx + b" sheetId="1" state="visible" r:id="rId2"/>
    <sheet name="Взаимное расположение" sheetId="2" state="visible" r:id="rId3"/>
    <sheet name="УВЕЛИЧЕННАЯ БЛОК-СХЕ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h  =</t>
  </si>
  <si>
    <t xml:space="preserve">ГРАФИК ФУНКЦИИ y = kx +b     </t>
  </si>
  <si>
    <t xml:space="preserve">X</t>
  </si>
  <si>
    <t xml:space="preserve">Y</t>
  </si>
  <si>
    <t xml:space="preserve">Введите параметры функции:</t>
  </si>
  <si>
    <t xml:space="preserve">k =</t>
  </si>
  <si>
    <t xml:space="preserve">b  =</t>
  </si>
  <si>
    <t xml:space="preserve">Введите пределы по оси абсцисс:</t>
  </si>
  <si>
    <r>
      <rPr>
        <b val="true"/>
        <sz val="12"/>
        <color rgb="FFFFFFFF"/>
        <rFont val="Arial Cyr"/>
        <family val="0"/>
        <charset val="204"/>
      </rPr>
      <t xml:space="preserve">X</t>
    </r>
    <r>
      <rPr>
        <b val="true"/>
        <vertAlign val="subscript"/>
        <sz val="12"/>
        <color rgb="FFFFFFFF"/>
        <rFont val="Arial Cyr"/>
        <family val="0"/>
        <charset val="204"/>
      </rPr>
      <t xml:space="preserve">min</t>
    </r>
    <r>
      <rPr>
        <b val="true"/>
        <sz val="12"/>
        <color rgb="FFFFFFFF"/>
        <rFont val="Arial Cyr"/>
        <family val="0"/>
        <charset val="204"/>
      </rPr>
      <t xml:space="preserve"> =</t>
    </r>
  </si>
  <si>
    <r>
      <rPr>
        <b val="true"/>
        <sz val="12"/>
        <color rgb="FFFFFFFF"/>
        <rFont val="Arial Cyr"/>
        <family val="0"/>
        <charset val="204"/>
      </rPr>
      <t xml:space="preserve">X</t>
    </r>
    <r>
      <rPr>
        <b val="true"/>
        <vertAlign val="subscript"/>
        <sz val="12"/>
        <color rgb="FFFFFFFF"/>
        <rFont val="Arial Cyr"/>
        <family val="0"/>
        <charset val="204"/>
      </rPr>
      <t xml:space="preserve">MAX</t>
    </r>
    <r>
      <rPr>
        <b val="true"/>
        <sz val="12"/>
        <color rgb="FFFFFFFF"/>
        <rFont val="Arial Cyr"/>
        <family val="0"/>
        <charset val="204"/>
      </rPr>
      <t xml:space="preserve"> =</t>
    </r>
  </si>
  <si>
    <t xml:space="preserve">Таблица некоторых значений </t>
  </si>
  <si>
    <t xml:space="preserve">функции:</t>
  </si>
  <si>
    <t xml:space="preserve">Шаг:</t>
  </si>
  <si>
    <t xml:space="preserve">h =</t>
  </si>
  <si>
    <t xml:space="preserve">Взаимное расположение графиков двух</t>
  </si>
  <si>
    <t xml:space="preserve">Y1</t>
  </si>
  <si>
    <t xml:space="preserve">Y2</t>
  </si>
  <si>
    <t xml:space="preserve">линейных функций.</t>
  </si>
  <si>
    <t xml:space="preserve">Введите значения параметров линейных</t>
  </si>
  <si>
    <t xml:space="preserve">функций:</t>
  </si>
  <si>
    <r>
      <rPr>
        <b val="true"/>
        <i val="true"/>
        <sz val="12"/>
        <color rgb="FFFFFFFF"/>
        <rFont val="Arial Cyr"/>
        <family val="2"/>
        <charset val="204"/>
      </rPr>
      <t xml:space="preserve">k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1</t>
    </r>
    <r>
      <rPr>
        <b val="true"/>
        <i val="true"/>
        <sz val="12"/>
        <color rgb="FFFFFFFF"/>
        <rFont val="Arial Cyr"/>
        <family val="2"/>
        <charset val="204"/>
      </rPr>
      <t xml:space="preserve"> =</t>
    </r>
  </si>
  <si>
    <r>
      <rPr>
        <b val="true"/>
        <i val="true"/>
        <sz val="12"/>
        <color rgb="FFFFFFFF"/>
        <rFont val="Arial Cyr"/>
        <family val="2"/>
        <charset val="204"/>
      </rPr>
      <t xml:space="preserve">k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2</t>
    </r>
    <r>
      <rPr>
        <b val="true"/>
        <i val="true"/>
        <sz val="12"/>
        <color rgb="FFFFFFFF"/>
        <rFont val="Arial Cyr"/>
        <family val="2"/>
        <charset val="204"/>
      </rPr>
      <t xml:space="preserve"> =</t>
    </r>
  </si>
  <si>
    <r>
      <rPr>
        <b val="true"/>
        <i val="true"/>
        <sz val="12"/>
        <color rgb="FFFFFFFF"/>
        <rFont val="Arial Cyr"/>
        <family val="2"/>
        <charset val="204"/>
      </rPr>
      <t xml:space="preserve">b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1</t>
    </r>
    <r>
      <rPr>
        <b val="true"/>
        <i val="true"/>
        <sz val="12"/>
        <color rgb="FFFFFFFF"/>
        <rFont val="Arial Cyr"/>
        <family val="2"/>
        <charset val="204"/>
      </rPr>
      <t xml:space="preserve"> =</t>
    </r>
  </si>
  <si>
    <r>
      <rPr>
        <b val="true"/>
        <i val="true"/>
        <sz val="12"/>
        <color rgb="FFFFFFFF"/>
        <rFont val="Arial Cyr"/>
        <family val="2"/>
        <charset val="204"/>
      </rPr>
      <t xml:space="preserve">b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2</t>
    </r>
    <r>
      <rPr>
        <b val="true"/>
        <i val="true"/>
        <sz val="12"/>
        <color rgb="FFFFFFFF"/>
        <rFont val="Arial Cyr"/>
        <family val="2"/>
        <charset val="204"/>
      </rPr>
      <t xml:space="preserve">=</t>
    </r>
  </si>
  <si>
    <r>
      <rPr>
        <b val="true"/>
        <i val="true"/>
        <sz val="12"/>
        <color rgb="FFFFFFFF"/>
        <rFont val="Arial Cyr"/>
        <family val="2"/>
        <charset val="204"/>
      </rPr>
      <t xml:space="preserve">X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min</t>
    </r>
    <r>
      <rPr>
        <b val="true"/>
        <i val="true"/>
        <sz val="12"/>
        <color rgb="FFFFFFFF"/>
        <rFont val="Arial Cyr"/>
        <family val="2"/>
        <charset val="204"/>
      </rPr>
      <t xml:space="preserve"> =</t>
    </r>
  </si>
  <si>
    <r>
      <rPr>
        <b val="true"/>
        <i val="true"/>
        <sz val="12"/>
        <color rgb="FFFFFFFF"/>
        <rFont val="Arial Cyr"/>
        <family val="2"/>
        <charset val="204"/>
      </rPr>
      <t xml:space="preserve">X</t>
    </r>
    <r>
      <rPr>
        <b val="true"/>
        <i val="true"/>
        <vertAlign val="subscript"/>
        <sz val="12"/>
        <color rgb="FFFFFFFF"/>
        <rFont val="Arial Cyr"/>
        <family val="2"/>
        <charset val="204"/>
      </rPr>
      <t xml:space="preserve">MAX</t>
    </r>
    <r>
      <rPr>
        <b val="true"/>
        <i val="true"/>
        <sz val="12"/>
        <color rgb="FFFFFFFF"/>
        <rFont val="Arial Cyr"/>
        <family val="2"/>
        <charset val="204"/>
      </rPr>
      <t xml:space="preserve"> =</t>
    </r>
  </si>
  <si>
    <t xml:space="preserve">Тогда прямые</t>
  </si>
  <si>
    <t xml:space="preserve">Координаты точки пересечения (если есть):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00"/>
      <name val="Arial Cyr"/>
      <family val="0"/>
      <charset val="204"/>
    </font>
    <font>
      <b val="true"/>
      <sz val="12"/>
      <color rgb="FF800080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vertAlign val="subscript"/>
      <sz val="12"/>
      <color rgb="FFFFFFFF"/>
      <name val="Arial Cyr"/>
      <family val="0"/>
      <charset val="204"/>
    </font>
    <font>
      <b val="true"/>
      <i val="true"/>
      <sz val="12"/>
      <color rgb="FFFFFFFF"/>
      <name val="Arial Cyr"/>
      <family val="2"/>
      <charset val="204"/>
    </font>
    <font>
      <b val="true"/>
      <i val="true"/>
      <sz val="12"/>
      <color rgb="FFFFFF00"/>
      <name val="Arial Cyr"/>
      <family val="2"/>
      <charset val="204"/>
    </font>
    <font>
      <b val="true"/>
      <i val="true"/>
      <sz val="12"/>
      <color rgb="FFFF0000"/>
      <name val="Arial Cyr"/>
      <family val="2"/>
      <charset val="204"/>
    </font>
    <font>
      <b val="true"/>
      <sz val="10"/>
      <color rgb="FF000000"/>
      <name val="Arial Cyr"/>
      <family val="2"/>
    </font>
    <font>
      <b val="true"/>
      <i val="true"/>
      <sz val="9.2"/>
      <color rgb="FF800000"/>
      <name val="Arial Cyr"/>
      <family val="2"/>
    </font>
    <font>
      <b val="true"/>
      <sz val="12"/>
      <color rgb="FFFFFF00"/>
      <name val="Arial Cyr"/>
      <family val="2"/>
      <charset val="204"/>
    </font>
    <font>
      <b val="true"/>
      <i val="true"/>
      <sz val="12"/>
      <color rgb="FF800080"/>
      <name val="Arial Cyr"/>
      <family val="2"/>
      <charset val="204"/>
    </font>
    <font>
      <b val="true"/>
      <i val="true"/>
      <vertAlign val="subscript"/>
      <sz val="12"/>
      <color rgb="FFFFFFFF"/>
      <name val="Arial Cyr"/>
      <family val="2"/>
      <charset val="204"/>
    </font>
    <font>
      <b val="true"/>
      <sz val="12"/>
      <color rgb="FF00FF00"/>
      <name val="Arial Cyr"/>
      <family val="2"/>
      <charset val="204"/>
    </font>
    <font>
      <b val="true"/>
      <sz val="12"/>
      <color rgb="FF800080"/>
      <name val="Arial Cyr"/>
      <family val="2"/>
      <charset val="204"/>
    </font>
    <font>
      <b val="true"/>
      <i val="true"/>
      <sz val="9.2"/>
      <color rgb="FF00008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800000"/>
        <bgColor rgb="FF800000"/>
      </patternFill>
    </fill>
    <fill>
      <patternFill patternType="solid">
        <fgColor rgb="FF003366"/>
        <bgColor rgb="FF3333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3990725844611"/>
          <c:y val="0.0443358352242974"/>
          <c:w val="0.92467114602063"/>
          <c:h val="0.8230057601675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График функции y = kx + b"</c:f>
              <c:strCache>
                <c:ptCount val="1"/>
                <c:pt idx="0">
                  <c:v>График функции y = kx + b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 = kx + b'!$A$4:$A$104</c:f>
              <c:numCache>
                <c:formatCode>General</c:formatCode>
                <c:ptCount val="101"/>
                <c:pt idx="0">
                  <c:v>-10</c:v>
                </c:pt>
                <c:pt idx="1">
                  <c:v>-9.8</c:v>
                </c:pt>
                <c:pt idx="2">
                  <c:v>-9.6</c:v>
                </c:pt>
                <c:pt idx="3">
                  <c:v>-9.4</c:v>
                </c:pt>
                <c:pt idx="4">
                  <c:v>-9.2</c:v>
                </c:pt>
                <c:pt idx="5">
                  <c:v>-9</c:v>
                </c:pt>
                <c:pt idx="6">
                  <c:v>-8.8</c:v>
                </c:pt>
                <c:pt idx="7">
                  <c:v>-8.60000000000001</c:v>
                </c:pt>
                <c:pt idx="8">
                  <c:v>-8.40000000000001</c:v>
                </c:pt>
                <c:pt idx="9">
                  <c:v>-8.20000000000001</c:v>
                </c:pt>
                <c:pt idx="10">
                  <c:v>-8.00000000000001</c:v>
                </c:pt>
                <c:pt idx="11">
                  <c:v>-7.80000000000001</c:v>
                </c:pt>
                <c:pt idx="12">
                  <c:v>-7.60000000000001</c:v>
                </c:pt>
                <c:pt idx="13">
                  <c:v>-7.40000000000001</c:v>
                </c:pt>
                <c:pt idx="14">
                  <c:v>-7.20000000000001</c:v>
                </c:pt>
                <c:pt idx="15">
                  <c:v>-7.00000000000001</c:v>
                </c:pt>
                <c:pt idx="16">
                  <c:v>-6.80000000000001</c:v>
                </c:pt>
                <c:pt idx="17">
                  <c:v>-6.60000000000001</c:v>
                </c:pt>
                <c:pt idx="18">
                  <c:v>-6.40000000000001</c:v>
                </c:pt>
                <c:pt idx="19">
                  <c:v>-6.20000000000001</c:v>
                </c:pt>
                <c:pt idx="20">
                  <c:v>-6.00000000000001</c:v>
                </c:pt>
                <c:pt idx="21">
                  <c:v>-5.80000000000001</c:v>
                </c:pt>
                <c:pt idx="22">
                  <c:v>-5.60000000000001</c:v>
                </c:pt>
                <c:pt idx="23">
                  <c:v>-5.40000000000001</c:v>
                </c:pt>
                <c:pt idx="24">
                  <c:v>-5.20000000000001</c:v>
                </c:pt>
                <c:pt idx="25">
                  <c:v>-5</c:v>
                </c:pt>
                <c:pt idx="26">
                  <c:v>-4.8</c:v>
                </c:pt>
                <c:pt idx="27">
                  <c:v>-4.6</c:v>
                </c:pt>
                <c:pt idx="28">
                  <c:v>-4.4</c:v>
                </c:pt>
                <c:pt idx="29">
                  <c:v>-4.2</c:v>
                </c:pt>
                <c:pt idx="30">
                  <c:v>-4</c:v>
                </c:pt>
                <c:pt idx="31">
                  <c:v>-3.8</c:v>
                </c:pt>
                <c:pt idx="32">
                  <c:v>-3.6</c:v>
                </c:pt>
                <c:pt idx="33">
                  <c:v>-3.4</c:v>
                </c:pt>
                <c:pt idx="34">
                  <c:v>-3.2</c:v>
                </c:pt>
                <c:pt idx="35">
                  <c:v>-3</c:v>
                </c:pt>
                <c:pt idx="36">
                  <c:v>-2.8</c:v>
                </c:pt>
                <c:pt idx="37">
                  <c:v>-2.6</c:v>
                </c:pt>
                <c:pt idx="38">
                  <c:v>-2.4</c:v>
                </c:pt>
                <c:pt idx="39">
                  <c:v>-2.2</c:v>
                </c:pt>
                <c:pt idx="40">
                  <c:v>-2</c:v>
                </c:pt>
                <c:pt idx="41">
                  <c:v>-1.8</c:v>
                </c:pt>
                <c:pt idx="42">
                  <c:v>-1.6</c:v>
                </c:pt>
                <c:pt idx="43">
                  <c:v>-1.4</c:v>
                </c:pt>
                <c:pt idx="44">
                  <c:v>-1.2</c:v>
                </c:pt>
                <c:pt idx="45">
                  <c:v>-1</c:v>
                </c:pt>
                <c:pt idx="46">
                  <c:v>-0.800000000000002</c:v>
                </c:pt>
                <c:pt idx="47">
                  <c:v>-0.600000000000002</c:v>
                </c:pt>
                <c:pt idx="48">
                  <c:v>-0.400000000000002</c:v>
                </c:pt>
                <c:pt idx="49">
                  <c:v>-0.200000000000002</c:v>
                </c:pt>
                <c:pt idx="50">
                  <c:v>-2.05391259555654E-015</c:v>
                </c:pt>
                <c:pt idx="51">
                  <c:v>0.199999999999998</c:v>
                </c:pt>
                <c:pt idx="52">
                  <c:v>0.399999999999998</c:v>
                </c:pt>
                <c:pt idx="53">
                  <c:v>0.599999999999998</c:v>
                </c:pt>
                <c:pt idx="54">
                  <c:v>0.799999999999998</c:v>
                </c:pt>
                <c:pt idx="55">
                  <c:v>0.999999999999998</c:v>
                </c:pt>
                <c:pt idx="56">
                  <c:v>1.2</c:v>
                </c:pt>
                <c:pt idx="57">
                  <c:v>1.4</c:v>
                </c:pt>
                <c:pt idx="58">
                  <c:v>1.6</c:v>
                </c:pt>
                <c:pt idx="59">
                  <c:v>1.8</c:v>
                </c:pt>
                <c:pt idx="60">
                  <c:v>2</c:v>
                </c:pt>
                <c:pt idx="61">
                  <c:v>2.2</c:v>
                </c:pt>
                <c:pt idx="62">
                  <c:v>2.4</c:v>
                </c:pt>
                <c:pt idx="63">
                  <c:v>2.6</c:v>
                </c:pt>
                <c:pt idx="64">
                  <c:v>2.8</c:v>
                </c:pt>
                <c:pt idx="65">
                  <c:v>3</c:v>
                </c:pt>
                <c:pt idx="66">
                  <c:v>3.2</c:v>
                </c:pt>
                <c:pt idx="67">
                  <c:v>3.4</c:v>
                </c:pt>
                <c:pt idx="68">
                  <c:v>3.6</c:v>
                </c:pt>
                <c:pt idx="69">
                  <c:v>3.8</c:v>
                </c:pt>
                <c:pt idx="70">
                  <c:v>4</c:v>
                </c:pt>
                <c:pt idx="71">
                  <c:v>4.2</c:v>
                </c:pt>
                <c:pt idx="72">
                  <c:v>4.4</c:v>
                </c:pt>
                <c:pt idx="73">
                  <c:v>4.6</c:v>
                </c:pt>
                <c:pt idx="74">
                  <c:v>4.8</c:v>
                </c:pt>
                <c:pt idx="75">
                  <c:v>5</c:v>
                </c:pt>
                <c:pt idx="76">
                  <c:v>5.2</c:v>
                </c:pt>
                <c:pt idx="77">
                  <c:v>5.4</c:v>
                </c:pt>
                <c:pt idx="78">
                  <c:v>5.6</c:v>
                </c:pt>
                <c:pt idx="79">
                  <c:v>5.8</c:v>
                </c:pt>
                <c:pt idx="80">
                  <c:v>6</c:v>
                </c:pt>
                <c:pt idx="81">
                  <c:v>6.2</c:v>
                </c:pt>
                <c:pt idx="82">
                  <c:v>6.4</c:v>
                </c:pt>
                <c:pt idx="83">
                  <c:v>6.6</c:v>
                </c:pt>
                <c:pt idx="84">
                  <c:v>6.8</c:v>
                </c:pt>
                <c:pt idx="85">
                  <c:v>7</c:v>
                </c:pt>
                <c:pt idx="86">
                  <c:v>7.2</c:v>
                </c:pt>
                <c:pt idx="87">
                  <c:v>7.4</c:v>
                </c:pt>
                <c:pt idx="88">
                  <c:v>7.6</c:v>
                </c:pt>
                <c:pt idx="89">
                  <c:v>7.8</c:v>
                </c:pt>
                <c:pt idx="90">
                  <c:v>8</c:v>
                </c:pt>
                <c:pt idx="91">
                  <c:v>8.2</c:v>
                </c:pt>
                <c:pt idx="92">
                  <c:v>8.4</c:v>
                </c:pt>
                <c:pt idx="93">
                  <c:v>8.6</c:v>
                </c:pt>
                <c:pt idx="94">
                  <c:v>8.8</c:v>
                </c:pt>
                <c:pt idx="95">
                  <c:v>9</c:v>
                </c:pt>
                <c:pt idx="96">
                  <c:v>9.2</c:v>
                </c:pt>
                <c:pt idx="97">
                  <c:v>9.4</c:v>
                </c:pt>
                <c:pt idx="98">
                  <c:v>9.6</c:v>
                </c:pt>
                <c:pt idx="99">
                  <c:v>9.8</c:v>
                </c:pt>
                <c:pt idx="100">
                  <c:v>10</c:v>
                </c:pt>
              </c:numCache>
            </c:numRef>
          </c:xVal>
          <c:yVal>
            <c:numRef>
              <c:f>'y = kx + b'!$B$4:$B$104</c:f>
              <c:numCache>
                <c:formatCode>General</c:formatCode>
                <c:ptCount val="101"/>
                <c:pt idx="0">
                  <c:v>-9</c:v>
                </c:pt>
                <c:pt idx="1">
                  <c:v>-8.8</c:v>
                </c:pt>
                <c:pt idx="2">
                  <c:v>-8.6</c:v>
                </c:pt>
                <c:pt idx="3">
                  <c:v>-8.4</c:v>
                </c:pt>
                <c:pt idx="4">
                  <c:v>-8.2</c:v>
                </c:pt>
                <c:pt idx="5">
                  <c:v>-8</c:v>
                </c:pt>
                <c:pt idx="6">
                  <c:v>-7.8</c:v>
                </c:pt>
                <c:pt idx="7">
                  <c:v>-7.60000000000001</c:v>
                </c:pt>
                <c:pt idx="8">
                  <c:v>-7.40000000000001</c:v>
                </c:pt>
                <c:pt idx="9">
                  <c:v>-7.20000000000001</c:v>
                </c:pt>
                <c:pt idx="10">
                  <c:v>-7.00000000000001</c:v>
                </c:pt>
                <c:pt idx="11">
                  <c:v>-6.80000000000001</c:v>
                </c:pt>
                <c:pt idx="12">
                  <c:v>-6.60000000000001</c:v>
                </c:pt>
                <c:pt idx="13">
                  <c:v>-6.40000000000001</c:v>
                </c:pt>
                <c:pt idx="14">
                  <c:v>-6.20000000000001</c:v>
                </c:pt>
                <c:pt idx="15">
                  <c:v>-6.00000000000001</c:v>
                </c:pt>
                <c:pt idx="16">
                  <c:v>-5.80000000000001</c:v>
                </c:pt>
                <c:pt idx="17">
                  <c:v>-5.60000000000001</c:v>
                </c:pt>
                <c:pt idx="18">
                  <c:v>-5.40000000000001</c:v>
                </c:pt>
                <c:pt idx="19">
                  <c:v>-5.20000000000001</c:v>
                </c:pt>
                <c:pt idx="20">
                  <c:v>-5.00000000000001</c:v>
                </c:pt>
                <c:pt idx="21">
                  <c:v>-4.80000000000001</c:v>
                </c:pt>
                <c:pt idx="22">
                  <c:v>-4.60000000000001</c:v>
                </c:pt>
                <c:pt idx="23">
                  <c:v>-4.40000000000001</c:v>
                </c:pt>
                <c:pt idx="24">
                  <c:v>-4.20000000000001</c:v>
                </c:pt>
                <c:pt idx="25">
                  <c:v>-4</c:v>
                </c:pt>
                <c:pt idx="26">
                  <c:v>-3.8</c:v>
                </c:pt>
                <c:pt idx="27">
                  <c:v>-3.6</c:v>
                </c:pt>
                <c:pt idx="28">
                  <c:v>-3.4</c:v>
                </c:pt>
                <c:pt idx="29">
                  <c:v>-3.2</c:v>
                </c:pt>
                <c:pt idx="30">
                  <c:v>-3</c:v>
                </c:pt>
                <c:pt idx="31">
                  <c:v>-2.8</c:v>
                </c:pt>
                <c:pt idx="32">
                  <c:v>-2.6</c:v>
                </c:pt>
                <c:pt idx="33">
                  <c:v>-2.4</c:v>
                </c:pt>
                <c:pt idx="34">
                  <c:v>-2.2</c:v>
                </c:pt>
                <c:pt idx="35">
                  <c:v>-2</c:v>
                </c:pt>
                <c:pt idx="36">
                  <c:v>-1.8</c:v>
                </c:pt>
                <c:pt idx="37">
                  <c:v>-1.6</c:v>
                </c:pt>
                <c:pt idx="38">
                  <c:v>-1.4</c:v>
                </c:pt>
                <c:pt idx="39">
                  <c:v>-1.2</c:v>
                </c:pt>
                <c:pt idx="40">
                  <c:v>-1</c:v>
                </c:pt>
                <c:pt idx="41">
                  <c:v>-0.800000000000002</c:v>
                </c:pt>
                <c:pt idx="42">
                  <c:v>-0.600000000000002</c:v>
                </c:pt>
                <c:pt idx="43">
                  <c:v>-0.400000000000002</c:v>
                </c:pt>
                <c:pt idx="44">
                  <c:v>-0.200000000000002</c:v>
                </c:pt>
                <c:pt idx="45">
                  <c:v>0</c:v>
                </c:pt>
                <c:pt idx="46">
                  <c:v>0.199999999999998</c:v>
                </c:pt>
                <c:pt idx="47">
                  <c:v>0.399999999999998</c:v>
                </c:pt>
                <c:pt idx="48">
                  <c:v>0.599999999999998</c:v>
                </c:pt>
                <c:pt idx="49">
                  <c:v>0.799999999999998</c:v>
                </c:pt>
                <c:pt idx="50">
                  <c:v>0.999999999999998</c:v>
                </c:pt>
                <c:pt idx="51">
                  <c:v>1.2</c:v>
                </c:pt>
                <c:pt idx="52">
                  <c:v>1.4</c:v>
                </c:pt>
                <c:pt idx="53">
                  <c:v>1.6</c:v>
                </c:pt>
                <c:pt idx="54">
                  <c:v>1.8</c:v>
                </c:pt>
                <c:pt idx="55">
                  <c:v>2</c:v>
                </c:pt>
                <c:pt idx="56">
                  <c:v>2.2</c:v>
                </c:pt>
                <c:pt idx="57">
                  <c:v>2.4</c:v>
                </c:pt>
                <c:pt idx="58">
                  <c:v>2.6</c:v>
                </c:pt>
                <c:pt idx="59">
                  <c:v>2.8</c:v>
                </c:pt>
                <c:pt idx="60">
                  <c:v>3</c:v>
                </c:pt>
                <c:pt idx="61">
                  <c:v>3.2</c:v>
                </c:pt>
                <c:pt idx="62">
                  <c:v>3.4</c:v>
                </c:pt>
                <c:pt idx="63">
                  <c:v>3.6</c:v>
                </c:pt>
                <c:pt idx="64">
                  <c:v>3.8</c:v>
                </c:pt>
                <c:pt idx="65">
                  <c:v>4</c:v>
                </c:pt>
                <c:pt idx="66">
                  <c:v>4.2</c:v>
                </c:pt>
                <c:pt idx="67">
                  <c:v>4.4</c:v>
                </c:pt>
                <c:pt idx="68">
                  <c:v>4.6</c:v>
                </c:pt>
                <c:pt idx="69">
                  <c:v>4.8</c:v>
                </c:pt>
                <c:pt idx="70">
                  <c:v>5</c:v>
                </c:pt>
                <c:pt idx="71">
                  <c:v>5.2</c:v>
                </c:pt>
                <c:pt idx="72">
                  <c:v>5.4</c:v>
                </c:pt>
                <c:pt idx="73">
                  <c:v>5.6</c:v>
                </c:pt>
                <c:pt idx="74">
                  <c:v>5.8</c:v>
                </c:pt>
                <c:pt idx="75">
                  <c:v>6</c:v>
                </c:pt>
                <c:pt idx="76">
                  <c:v>6.2</c:v>
                </c:pt>
                <c:pt idx="77">
                  <c:v>6.4</c:v>
                </c:pt>
                <c:pt idx="78">
                  <c:v>6.6</c:v>
                </c:pt>
                <c:pt idx="79">
                  <c:v>6.8</c:v>
                </c:pt>
                <c:pt idx="80">
                  <c:v>7</c:v>
                </c:pt>
                <c:pt idx="81">
                  <c:v>7.2</c:v>
                </c:pt>
                <c:pt idx="82">
                  <c:v>7.4</c:v>
                </c:pt>
                <c:pt idx="83">
                  <c:v>7.6</c:v>
                </c:pt>
                <c:pt idx="84">
                  <c:v>7.8</c:v>
                </c:pt>
                <c:pt idx="85">
                  <c:v>8</c:v>
                </c:pt>
                <c:pt idx="86">
                  <c:v>8.2</c:v>
                </c:pt>
                <c:pt idx="87">
                  <c:v>8.4</c:v>
                </c:pt>
                <c:pt idx="88">
                  <c:v>8.6</c:v>
                </c:pt>
                <c:pt idx="89">
                  <c:v>8.8</c:v>
                </c:pt>
                <c:pt idx="90">
                  <c:v>9</c:v>
                </c:pt>
                <c:pt idx="91">
                  <c:v>9.2</c:v>
                </c:pt>
                <c:pt idx="92">
                  <c:v>9.4</c:v>
                </c:pt>
                <c:pt idx="93">
                  <c:v>9.6</c:v>
                </c:pt>
                <c:pt idx="94">
                  <c:v>9.8</c:v>
                </c:pt>
                <c:pt idx="95">
                  <c:v>10</c:v>
                </c:pt>
                <c:pt idx="96">
                  <c:v>10.2</c:v>
                </c:pt>
                <c:pt idx="97">
                  <c:v>10.4</c:v>
                </c:pt>
                <c:pt idx="98">
                  <c:v>10.6</c:v>
                </c:pt>
                <c:pt idx="99">
                  <c:v>10.8</c:v>
                </c:pt>
                <c:pt idx="100">
                  <c:v>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Ряд некоторых значений"</c:f>
              <c:strCache>
                <c:ptCount val="1"/>
                <c:pt idx="0">
                  <c:v>Ряд некоторых значений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y = kx + b'!$I$14:$I$22</c:f>
              <c:numCache>
                <c:formatCode>General</c:formatCode>
                <c:ptCount val="9"/>
                <c:pt idx="0">
                  <c:v>-8</c:v>
                </c:pt>
                <c:pt idx="1">
                  <c:v>-6</c:v>
                </c:pt>
                <c:pt idx="2">
                  <c:v>-4</c:v>
                </c:pt>
                <c:pt idx="3">
                  <c:v>-2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6</c:v>
                </c:pt>
                <c:pt idx="8">
                  <c:v>8</c:v>
                </c:pt>
              </c:numCache>
            </c:numRef>
          </c:xVal>
          <c:yVal>
            <c:numRef>
              <c:f>'y = kx + b'!$J$14:$J$22</c:f>
              <c:numCache>
                <c:formatCode>General</c:formatCode>
                <c:ptCount val="9"/>
                <c:pt idx="0">
                  <c:v>-7</c:v>
                </c:pt>
                <c:pt idx="1">
                  <c:v>-5</c:v>
                </c:pt>
                <c:pt idx="2">
                  <c:v>-3</c:v>
                </c:pt>
                <c:pt idx="3">
                  <c:v>-1</c:v>
                </c:pt>
                <c:pt idx="4">
                  <c:v>1</c:v>
                </c:pt>
                <c:pt idx="5">
                  <c:v>3</c:v>
                </c:pt>
                <c:pt idx="6">
                  <c:v>5</c:v>
                </c:pt>
                <c:pt idx="7">
                  <c:v>7</c:v>
                </c:pt>
                <c:pt idx="8">
                  <c:v>9</c:v>
                </c:pt>
              </c:numCache>
            </c:numRef>
          </c:yVal>
          <c:smooth val="0"/>
        </c:ser>
        <c:axId val="51613572"/>
        <c:axId val="60702414"/>
      </c:scatterChart>
      <c:valAx>
        <c:axId val="51613572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02414"/>
        <c:crossesAt val="0"/>
        <c:crossBetween val="midCat"/>
        <c:majorUnit val="1"/>
      </c:valAx>
      <c:valAx>
        <c:axId val="60702414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613572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768997823413"/>
          <c:y val="0.869872578111363"/>
          <c:w val="0.537522475631684"/>
          <c:h val="0.10158840984465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800000"/>
              </a:solidFill>
              <a:latin typeface="Arial Cyr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237431745434"/>
          <c:y val="0.0451952219646996"/>
          <c:w val="0.924967049519864"/>
          <c:h val="0.7709039044392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График первой прямой"</c:f>
              <c:strCache>
                <c:ptCount val="1"/>
                <c:pt idx="0">
                  <c:v>График первой прямой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заимное расположение'!$A$3:$A$103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'Взаимное расположение'!$B$3:$B$103</c:f>
              <c:numCache>
                <c:formatCode>General</c:formatCode>
                <c:ptCount val="101"/>
                <c:pt idx="0">
                  <c:v>-0.5</c:v>
                </c:pt>
                <c:pt idx="1">
                  <c:v>-0.45</c:v>
                </c:pt>
                <c:pt idx="2">
                  <c:v>-0.4</c:v>
                </c:pt>
                <c:pt idx="3">
                  <c:v>-0.350000000000001</c:v>
                </c:pt>
                <c:pt idx="4">
                  <c:v>-0.300000000000001</c:v>
                </c:pt>
                <c:pt idx="5">
                  <c:v>-0.250000000000001</c:v>
                </c:pt>
                <c:pt idx="6">
                  <c:v>-0.200000000000001</c:v>
                </c:pt>
                <c:pt idx="7">
                  <c:v>-0.150000000000001</c:v>
                </c:pt>
                <c:pt idx="8">
                  <c:v>-0.100000000000001</c:v>
                </c:pt>
                <c:pt idx="9">
                  <c:v>-0.0500000000000016</c:v>
                </c:pt>
                <c:pt idx="10">
                  <c:v>0</c:v>
                </c:pt>
                <c:pt idx="11">
                  <c:v>0.0499999999999983</c:v>
                </c:pt>
                <c:pt idx="12">
                  <c:v>0.0999999999999983</c:v>
                </c:pt>
                <c:pt idx="13">
                  <c:v>0.149999999999998</c:v>
                </c:pt>
                <c:pt idx="14">
                  <c:v>0.199999999999998</c:v>
                </c:pt>
                <c:pt idx="15">
                  <c:v>0.249999999999998</c:v>
                </c:pt>
                <c:pt idx="16">
                  <c:v>0.299999999999999</c:v>
                </c:pt>
                <c:pt idx="17">
                  <c:v>0.349999999999999</c:v>
                </c:pt>
                <c:pt idx="18">
                  <c:v>0.399999999999999</c:v>
                </c:pt>
                <c:pt idx="19">
                  <c:v>0.449999999999999</c:v>
                </c:pt>
                <c:pt idx="20">
                  <c:v>0.499999999999999</c:v>
                </c:pt>
                <c:pt idx="21">
                  <c:v>0.549999999999999</c:v>
                </c:pt>
                <c:pt idx="22">
                  <c:v>0.599999999999999</c:v>
                </c:pt>
                <c:pt idx="23">
                  <c:v>0.649999999999999</c:v>
                </c:pt>
                <c:pt idx="24">
                  <c:v>0.699999999999999</c:v>
                </c:pt>
                <c:pt idx="25">
                  <c:v>0.749999999999999</c:v>
                </c:pt>
                <c:pt idx="26">
                  <c:v>0.799999999999999</c:v>
                </c:pt>
                <c:pt idx="27">
                  <c:v>0.849999999999999</c:v>
                </c:pt>
                <c:pt idx="28">
                  <c:v>0.899999999999999</c:v>
                </c:pt>
                <c:pt idx="29">
                  <c:v>0.949999999999999</c:v>
                </c:pt>
                <c:pt idx="30">
                  <c:v>0.999999999999999</c:v>
                </c:pt>
                <c:pt idx="31">
                  <c:v>1.05</c:v>
                </c:pt>
                <c:pt idx="32">
                  <c:v>1.1</c:v>
                </c:pt>
                <c:pt idx="33">
                  <c:v>1.15</c:v>
                </c:pt>
                <c:pt idx="34">
                  <c:v>1.2</c:v>
                </c:pt>
                <c:pt idx="35">
                  <c:v>1.25</c:v>
                </c:pt>
                <c:pt idx="36">
                  <c:v>1.3</c:v>
                </c:pt>
                <c:pt idx="37">
                  <c:v>1.35</c:v>
                </c:pt>
                <c:pt idx="38">
                  <c:v>1.4</c:v>
                </c:pt>
                <c:pt idx="39">
                  <c:v>1.45</c:v>
                </c:pt>
                <c:pt idx="40">
                  <c:v>1.5</c:v>
                </c:pt>
                <c:pt idx="41">
                  <c:v>1.55</c:v>
                </c:pt>
                <c:pt idx="42">
                  <c:v>1.6</c:v>
                </c:pt>
                <c:pt idx="43">
                  <c:v>1.65</c:v>
                </c:pt>
                <c:pt idx="44">
                  <c:v>1.7</c:v>
                </c:pt>
                <c:pt idx="45">
                  <c:v>1.75</c:v>
                </c:pt>
                <c:pt idx="46">
                  <c:v>1.8</c:v>
                </c:pt>
                <c:pt idx="47">
                  <c:v>1.85</c:v>
                </c:pt>
                <c:pt idx="48">
                  <c:v>1.9</c:v>
                </c:pt>
                <c:pt idx="49">
                  <c:v>1.95</c:v>
                </c:pt>
                <c:pt idx="50">
                  <c:v>2</c:v>
                </c:pt>
                <c:pt idx="51">
                  <c:v>2.05</c:v>
                </c:pt>
                <c:pt idx="52">
                  <c:v>2.1</c:v>
                </c:pt>
                <c:pt idx="53">
                  <c:v>2.15</c:v>
                </c:pt>
                <c:pt idx="54">
                  <c:v>2.2</c:v>
                </c:pt>
                <c:pt idx="55">
                  <c:v>2.25</c:v>
                </c:pt>
                <c:pt idx="56">
                  <c:v>2.3</c:v>
                </c:pt>
                <c:pt idx="57">
                  <c:v>2.35</c:v>
                </c:pt>
                <c:pt idx="58">
                  <c:v>2.4</c:v>
                </c:pt>
                <c:pt idx="59">
                  <c:v>2.45</c:v>
                </c:pt>
                <c:pt idx="60">
                  <c:v>2.5</c:v>
                </c:pt>
                <c:pt idx="61">
                  <c:v>2.55</c:v>
                </c:pt>
                <c:pt idx="62">
                  <c:v>2.6</c:v>
                </c:pt>
                <c:pt idx="63">
                  <c:v>2.65</c:v>
                </c:pt>
                <c:pt idx="64">
                  <c:v>2.7</c:v>
                </c:pt>
                <c:pt idx="65">
                  <c:v>2.75</c:v>
                </c:pt>
                <c:pt idx="66">
                  <c:v>2.8</c:v>
                </c:pt>
                <c:pt idx="67">
                  <c:v>2.85</c:v>
                </c:pt>
                <c:pt idx="68">
                  <c:v>2.9</c:v>
                </c:pt>
                <c:pt idx="69">
                  <c:v>2.95</c:v>
                </c:pt>
                <c:pt idx="70">
                  <c:v>3</c:v>
                </c:pt>
                <c:pt idx="71">
                  <c:v>3.05</c:v>
                </c:pt>
                <c:pt idx="72">
                  <c:v>3.1</c:v>
                </c:pt>
                <c:pt idx="73">
                  <c:v>3.15</c:v>
                </c:pt>
                <c:pt idx="74">
                  <c:v>3.2</c:v>
                </c:pt>
                <c:pt idx="75">
                  <c:v>3.25</c:v>
                </c:pt>
                <c:pt idx="76">
                  <c:v>3.3</c:v>
                </c:pt>
                <c:pt idx="77">
                  <c:v>3.35</c:v>
                </c:pt>
                <c:pt idx="78">
                  <c:v>3.4</c:v>
                </c:pt>
                <c:pt idx="79">
                  <c:v>3.45</c:v>
                </c:pt>
                <c:pt idx="80">
                  <c:v>3.5</c:v>
                </c:pt>
                <c:pt idx="81">
                  <c:v>3.55</c:v>
                </c:pt>
                <c:pt idx="82">
                  <c:v>3.6</c:v>
                </c:pt>
                <c:pt idx="83">
                  <c:v>3.65</c:v>
                </c:pt>
                <c:pt idx="84">
                  <c:v>3.7</c:v>
                </c:pt>
                <c:pt idx="85">
                  <c:v>3.75</c:v>
                </c:pt>
                <c:pt idx="86">
                  <c:v>3.8</c:v>
                </c:pt>
                <c:pt idx="87">
                  <c:v>3.85</c:v>
                </c:pt>
                <c:pt idx="88">
                  <c:v>3.9</c:v>
                </c:pt>
                <c:pt idx="89">
                  <c:v>3.95</c:v>
                </c:pt>
                <c:pt idx="90">
                  <c:v>4</c:v>
                </c:pt>
                <c:pt idx="91">
                  <c:v>4.05</c:v>
                </c:pt>
                <c:pt idx="92">
                  <c:v>4.1</c:v>
                </c:pt>
                <c:pt idx="93">
                  <c:v>4.15</c:v>
                </c:pt>
                <c:pt idx="94">
                  <c:v>4.2</c:v>
                </c:pt>
                <c:pt idx="95">
                  <c:v>4.25</c:v>
                </c:pt>
                <c:pt idx="96">
                  <c:v>4.3</c:v>
                </c:pt>
                <c:pt idx="97">
                  <c:v>4.35</c:v>
                </c:pt>
                <c:pt idx="98">
                  <c:v>4.4</c:v>
                </c:pt>
                <c:pt idx="99">
                  <c:v>4.45</c:v>
                </c:pt>
                <c:pt idx="100">
                  <c:v>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График второй прямой"</c:f>
              <c:strCache>
                <c:ptCount val="1"/>
                <c:pt idx="0">
                  <c:v>График второй прямой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заимное расположение'!$A$3:$A$103</c:f>
              <c:numCache>
                <c:formatCode>General</c:formatCode>
                <c:ptCount val="101"/>
                <c:pt idx="0">
                  <c:v>-5</c:v>
                </c:pt>
                <c:pt idx="1">
                  <c:v>-4.9</c:v>
                </c:pt>
                <c:pt idx="2">
                  <c:v>-4.8</c:v>
                </c:pt>
                <c:pt idx="3">
                  <c:v>-4.7</c:v>
                </c:pt>
                <c:pt idx="4">
                  <c:v>-4.6</c:v>
                </c:pt>
                <c:pt idx="5">
                  <c:v>-4.5</c:v>
                </c:pt>
                <c:pt idx="6">
                  <c:v>-4.4</c:v>
                </c:pt>
                <c:pt idx="7">
                  <c:v>-4.3</c:v>
                </c:pt>
                <c:pt idx="8">
                  <c:v>-4.2</c:v>
                </c:pt>
                <c:pt idx="9">
                  <c:v>-4.1</c:v>
                </c:pt>
                <c:pt idx="10">
                  <c:v>-4</c:v>
                </c:pt>
                <c:pt idx="11">
                  <c:v>-3.9</c:v>
                </c:pt>
                <c:pt idx="12">
                  <c:v>-3.8</c:v>
                </c:pt>
                <c:pt idx="13">
                  <c:v>-3.7</c:v>
                </c:pt>
                <c:pt idx="14">
                  <c:v>-3.6</c:v>
                </c:pt>
                <c:pt idx="15">
                  <c:v>-3.5</c:v>
                </c:pt>
                <c:pt idx="16">
                  <c:v>-3.4</c:v>
                </c:pt>
                <c:pt idx="17">
                  <c:v>-3.3</c:v>
                </c:pt>
                <c:pt idx="18">
                  <c:v>-3.2</c:v>
                </c:pt>
                <c:pt idx="19">
                  <c:v>-3.1</c:v>
                </c:pt>
                <c:pt idx="20">
                  <c:v>-3</c:v>
                </c:pt>
                <c:pt idx="21">
                  <c:v>-2.9</c:v>
                </c:pt>
                <c:pt idx="22">
                  <c:v>-2.8</c:v>
                </c:pt>
                <c:pt idx="23">
                  <c:v>-2.7</c:v>
                </c:pt>
                <c:pt idx="24">
                  <c:v>-2.6</c:v>
                </c:pt>
                <c:pt idx="25">
                  <c:v>-2.5</c:v>
                </c:pt>
                <c:pt idx="26">
                  <c:v>-2.4</c:v>
                </c:pt>
                <c:pt idx="27">
                  <c:v>-2.3</c:v>
                </c:pt>
                <c:pt idx="28">
                  <c:v>-2.2</c:v>
                </c:pt>
                <c:pt idx="29">
                  <c:v>-2.1</c:v>
                </c:pt>
                <c:pt idx="30">
                  <c:v>-2</c:v>
                </c:pt>
                <c:pt idx="31">
                  <c:v>-1.9</c:v>
                </c:pt>
                <c:pt idx="32">
                  <c:v>-1.8</c:v>
                </c:pt>
                <c:pt idx="33">
                  <c:v>-1.7</c:v>
                </c:pt>
                <c:pt idx="34">
                  <c:v>-1.6</c:v>
                </c:pt>
                <c:pt idx="35">
                  <c:v>-1.5</c:v>
                </c:pt>
                <c:pt idx="36">
                  <c:v>-1.4</c:v>
                </c:pt>
                <c:pt idx="37">
                  <c:v>-1.3</c:v>
                </c:pt>
                <c:pt idx="38">
                  <c:v>-1.2</c:v>
                </c:pt>
                <c:pt idx="39">
                  <c:v>-1.1</c:v>
                </c:pt>
                <c:pt idx="40">
                  <c:v>-1</c:v>
                </c:pt>
                <c:pt idx="41">
                  <c:v>-0.900000000000001</c:v>
                </c:pt>
                <c:pt idx="42">
                  <c:v>-0.800000000000001</c:v>
                </c:pt>
                <c:pt idx="43">
                  <c:v>-0.700000000000001</c:v>
                </c:pt>
                <c:pt idx="44">
                  <c:v>-0.600000000000001</c:v>
                </c:pt>
                <c:pt idx="45">
                  <c:v>-0.500000000000001</c:v>
                </c:pt>
                <c:pt idx="46">
                  <c:v>-0.400000000000001</c:v>
                </c:pt>
                <c:pt idx="47">
                  <c:v>-0.300000000000001</c:v>
                </c:pt>
                <c:pt idx="48">
                  <c:v>-0.200000000000001</c:v>
                </c:pt>
                <c:pt idx="49">
                  <c:v>-0.100000000000001</c:v>
                </c:pt>
                <c:pt idx="50">
                  <c:v>-1.02695629777827E-015</c:v>
                </c:pt>
                <c:pt idx="51">
                  <c:v>0.099999999999999</c:v>
                </c:pt>
                <c:pt idx="52">
                  <c:v>0.199999999999999</c:v>
                </c:pt>
                <c:pt idx="53">
                  <c:v>0.299999999999999</c:v>
                </c:pt>
                <c:pt idx="54">
                  <c:v>0.399999999999999</c:v>
                </c:pt>
                <c:pt idx="55">
                  <c:v>0.499999999999999</c:v>
                </c:pt>
                <c:pt idx="56">
                  <c:v>0.599999999999999</c:v>
                </c:pt>
                <c:pt idx="57">
                  <c:v>0.699999999999999</c:v>
                </c:pt>
                <c:pt idx="58">
                  <c:v>0.799999999999999</c:v>
                </c:pt>
                <c:pt idx="59">
                  <c:v>0.899999999999999</c:v>
                </c:pt>
                <c:pt idx="60">
                  <c:v>0.999999999999999</c:v>
                </c:pt>
                <c:pt idx="61">
                  <c:v>1.1</c:v>
                </c:pt>
                <c:pt idx="62">
                  <c:v>1.2</c:v>
                </c:pt>
                <c:pt idx="63">
                  <c:v>1.3</c:v>
                </c:pt>
                <c:pt idx="64">
                  <c:v>1.4</c:v>
                </c:pt>
                <c:pt idx="65">
                  <c:v>1.5</c:v>
                </c:pt>
                <c:pt idx="66">
                  <c:v>1.6</c:v>
                </c:pt>
                <c:pt idx="67">
                  <c:v>1.7</c:v>
                </c:pt>
                <c:pt idx="68">
                  <c:v>1.8</c:v>
                </c:pt>
                <c:pt idx="69">
                  <c:v>1.9</c:v>
                </c:pt>
                <c:pt idx="70">
                  <c:v>2</c:v>
                </c:pt>
                <c:pt idx="71">
                  <c:v>2.1</c:v>
                </c:pt>
                <c:pt idx="72">
                  <c:v>2.2</c:v>
                </c:pt>
                <c:pt idx="73">
                  <c:v>2.3</c:v>
                </c:pt>
                <c:pt idx="74">
                  <c:v>2.4</c:v>
                </c:pt>
                <c:pt idx="75">
                  <c:v>2.5</c:v>
                </c:pt>
                <c:pt idx="76">
                  <c:v>2.6</c:v>
                </c:pt>
                <c:pt idx="77">
                  <c:v>2.7</c:v>
                </c:pt>
                <c:pt idx="78">
                  <c:v>2.8</c:v>
                </c:pt>
                <c:pt idx="79">
                  <c:v>2.9</c:v>
                </c:pt>
                <c:pt idx="80">
                  <c:v>3</c:v>
                </c:pt>
                <c:pt idx="81">
                  <c:v>3.1</c:v>
                </c:pt>
                <c:pt idx="82">
                  <c:v>3.2</c:v>
                </c:pt>
                <c:pt idx="83">
                  <c:v>3.3</c:v>
                </c:pt>
                <c:pt idx="84">
                  <c:v>3.4</c:v>
                </c:pt>
                <c:pt idx="85">
                  <c:v>3.5</c:v>
                </c:pt>
                <c:pt idx="86">
                  <c:v>3.6</c:v>
                </c:pt>
                <c:pt idx="87">
                  <c:v>3.7</c:v>
                </c:pt>
                <c:pt idx="88">
                  <c:v>3.8</c:v>
                </c:pt>
                <c:pt idx="89">
                  <c:v>3.9</c:v>
                </c:pt>
                <c:pt idx="90">
                  <c:v>4</c:v>
                </c:pt>
                <c:pt idx="91">
                  <c:v>4.1</c:v>
                </c:pt>
                <c:pt idx="92">
                  <c:v>4.2</c:v>
                </c:pt>
                <c:pt idx="93">
                  <c:v>4.3</c:v>
                </c:pt>
                <c:pt idx="94">
                  <c:v>4.4</c:v>
                </c:pt>
                <c:pt idx="95">
                  <c:v>4.5</c:v>
                </c:pt>
                <c:pt idx="96">
                  <c:v>4.6</c:v>
                </c:pt>
                <c:pt idx="97">
                  <c:v>4.7</c:v>
                </c:pt>
                <c:pt idx="98">
                  <c:v>4.8</c:v>
                </c:pt>
                <c:pt idx="99">
                  <c:v>4.9</c:v>
                </c:pt>
                <c:pt idx="100">
                  <c:v>5</c:v>
                </c:pt>
              </c:numCache>
            </c:numRef>
          </c:xVal>
          <c:yVal>
            <c:numRef>
              <c:f>'Взаимное расположение'!$C$3:$C$103</c:f>
              <c:numCache>
                <c:formatCode>General</c:formatCode>
                <c:ptCount val="101"/>
                <c:pt idx="0">
                  <c:v>13</c:v>
                </c:pt>
                <c:pt idx="1">
                  <c:v>12.9</c:v>
                </c:pt>
                <c:pt idx="2">
                  <c:v>12.8</c:v>
                </c:pt>
                <c:pt idx="3">
                  <c:v>12.7</c:v>
                </c:pt>
                <c:pt idx="4">
                  <c:v>12.6</c:v>
                </c:pt>
                <c:pt idx="5">
                  <c:v>12.5</c:v>
                </c:pt>
                <c:pt idx="6">
                  <c:v>12.4</c:v>
                </c:pt>
                <c:pt idx="7">
                  <c:v>12.3</c:v>
                </c:pt>
                <c:pt idx="8">
                  <c:v>12.2</c:v>
                </c:pt>
                <c:pt idx="9">
                  <c:v>12.1</c:v>
                </c:pt>
                <c:pt idx="10">
                  <c:v>12</c:v>
                </c:pt>
                <c:pt idx="11">
                  <c:v>11.9</c:v>
                </c:pt>
                <c:pt idx="12">
                  <c:v>11.8</c:v>
                </c:pt>
                <c:pt idx="13">
                  <c:v>11.7</c:v>
                </c:pt>
                <c:pt idx="14">
                  <c:v>11.6</c:v>
                </c:pt>
                <c:pt idx="15">
                  <c:v>11.5</c:v>
                </c:pt>
                <c:pt idx="16">
                  <c:v>11.4</c:v>
                </c:pt>
                <c:pt idx="17">
                  <c:v>11.3</c:v>
                </c:pt>
                <c:pt idx="18">
                  <c:v>11.2</c:v>
                </c:pt>
                <c:pt idx="19">
                  <c:v>11.1</c:v>
                </c:pt>
                <c:pt idx="20">
                  <c:v>11</c:v>
                </c:pt>
                <c:pt idx="21">
                  <c:v>10.9</c:v>
                </c:pt>
                <c:pt idx="22">
                  <c:v>10.8</c:v>
                </c:pt>
                <c:pt idx="23">
                  <c:v>10.7</c:v>
                </c:pt>
                <c:pt idx="24">
                  <c:v>10.6</c:v>
                </c:pt>
                <c:pt idx="25">
                  <c:v>10.5</c:v>
                </c:pt>
                <c:pt idx="26">
                  <c:v>10.4</c:v>
                </c:pt>
                <c:pt idx="27">
                  <c:v>10.3</c:v>
                </c:pt>
                <c:pt idx="28">
                  <c:v>10.2</c:v>
                </c:pt>
                <c:pt idx="29">
                  <c:v>10.1</c:v>
                </c:pt>
                <c:pt idx="30">
                  <c:v>10</c:v>
                </c:pt>
                <c:pt idx="31">
                  <c:v>9.9</c:v>
                </c:pt>
                <c:pt idx="32">
                  <c:v>9.8</c:v>
                </c:pt>
                <c:pt idx="33">
                  <c:v>9.7</c:v>
                </c:pt>
                <c:pt idx="34">
                  <c:v>9.6</c:v>
                </c:pt>
                <c:pt idx="35">
                  <c:v>9.5</c:v>
                </c:pt>
                <c:pt idx="36">
                  <c:v>9.4</c:v>
                </c:pt>
                <c:pt idx="37">
                  <c:v>9.3</c:v>
                </c:pt>
                <c:pt idx="38">
                  <c:v>9.2</c:v>
                </c:pt>
                <c:pt idx="39">
                  <c:v>9.1</c:v>
                </c:pt>
                <c:pt idx="40">
                  <c:v>9</c:v>
                </c:pt>
                <c:pt idx="41">
                  <c:v>8.9</c:v>
                </c:pt>
                <c:pt idx="42">
                  <c:v>8.8</c:v>
                </c:pt>
                <c:pt idx="43">
                  <c:v>8.7</c:v>
                </c:pt>
                <c:pt idx="44">
                  <c:v>8.6</c:v>
                </c:pt>
                <c:pt idx="45">
                  <c:v>8.5</c:v>
                </c:pt>
                <c:pt idx="46">
                  <c:v>8.4</c:v>
                </c:pt>
                <c:pt idx="47">
                  <c:v>8.3</c:v>
                </c:pt>
                <c:pt idx="48">
                  <c:v>8.2</c:v>
                </c:pt>
                <c:pt idx="49">
                  <c:v>8.1</c:v>
                </c:pt>
                <c:pt idx="50">
                  <c:v>8</c:v>
                </c:pt>
                <c:pt idx="51">
                  <c:v>7.9</c:v>
                </c:pt>
                <c:pt idx="52">
                  <c:v>7.8</c:v>
                </c:pt>
                <c:pt idx="53">
                  <c:v>7.7</c:v>
                </c:pt>
                <c:pt idx="54">
                  <c:v>7.6</c:v>
                </c:pt>
                <c:pt idx="55">
                  <c:v>7.5</c:v>
                </c:pt>
                <c:pt idx="56">
                  <c:v>7.4</c:v>
                </c:pt>
                <c:pt idx="57">
                  <c:v>7.3</c:v>
                </c:pt>
                <c:pt idx="58">
                  <c:v>7.2</c:v>
                </c:pt>
                <c:pt idx="59">
                  <c:v>7.1</c:v>
                </c:pt>
                <c:pt idx="60">
                  <c:v>7</c:v>
                </c:pt>
                <c:pt idx="61">
                  <c:v>6.9</c:v>
                </c:pt>
                <c:pt idx="62">
                  <c:v>6.8</c:v>
                </c:pt>
                <c:pt idx="63">
                  <c:v>6.7</c:v>
                </c:pt>
                <c:pt idx="64">
                  <c:v>6.6</c:v>
                </c:pt>
                <c:pt idx="65">
                  <c:v>6.5</c:v>
                </c:pt>
                <c:pt idx="66">
                  <c:v>6.4</c:v>
                </c:pt>
                <c:pt idx="67">
                  <c:v>6.3</c:v>
                </c:pt>
                <c:pt idx="68">
                  <c:v>6.2</c:v>
                </c:pt>
                <c:pt idx="69">
                  <c:v>6.1</c:v>
                </c:pt>
                <c:pt idx="70">
                  <c:v>6</c:v>
                </c:pt>
                <c:pt idx="71">
                  <c:v>5.9</c:v>
                </c:pt>
                <c:pt idx="72">
                  <c:v>5.8</c:v>
                </c:pt>
                <c:pt idx="73">
                  <c:v>5.7</c:v>
                </c:pt>
                <c:pt idx="74">
                  <c:v>5.6</c:v>
                </c:pt>
                <c:pt idx="75">
                  <c:v>5.5</c:v>
                </c:pt>
                <c:pt idx="76">
                  <c:v>5.4</c:v>
                </c:pt>
                <c:pt idx="77">
                  <c:v>5.3</c:v>
                </c:pt>
                <c:pt idx="78">
                  <c:v>5.2</c:v>
                </c:pt>
                <c:pt idx="79">
                  <c:v>5.1</c:v>
                </c:pt>
                <c:pt idx="80">
                  <c:v>5</c:v>
                </c:pt>
                <c:pt idx="81">
                  <c:v>4.9</c:v>
                </c:pt>
                <c:pt idx="82">
                  <c:v>4.8</c:v>
                </c:pt>
                <c:pt idx="83">
                  <c:v>4.7</c:v>
                </c:pt>
                <c:pt idx="84">
                  <c:v>4.6</c:v>
                </c:pt>
                <c:pt idx="85">
                  <c:v>4.5</c:v>
                </c:pt>
                <c:pt idx="86">
                  <c:v>4.4</c:v>
                </c:pt>
                <c:pt idx="87">
                  <c:v>4.3</c:v>
                </c:pt>
                <c:pt idx="88">
                  <c:v>4.2</c:v>
                </c:pt>
                <c:pt idx="89">
                  <c:v>4.1</c:v>
                </c:pt>
                <c:pt idx="90">
                  <c:v>4</c:v>
                </c:pt>
                <c:pt idx="91">
                  <c:v>3.9</c:v>
                </c:pt>
                <c:pt idx="92">
                  <c:v>3.8</c:v>
                </c:pt>
                <c:pt idx="93">
                  <c:v>3.7</c:v>
                </c:pt>
                <c:pt idx="94">
                  <c:v>3.6</c:v>
                </c:pt>
                <c:pt idx="95">
                  <c:v>3.5</c:v>
                </c:pt>
                <c:pt idx="96">
                  <c:v>3.4</c:v>
                </c:pt>
                <c:pt idx="97">
                  <c:v>3.3</c:v>
                </c:pt>
                <c:pt idx="98">
                  <c:v>3.2</c:v>
                </c:pt>
                <c:pt idx="99">
                  <c:v>3.1</c:v>
                </c:pt>
                <c:pt idx="100">
                  <c:v>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Точка пересечения"</c:f>
              <c:strCache>
                <c:ptCount val="1"/>
                <c:pt idx="0">
                  <c:v>Точка пересечения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circle"/>
            <c:size val="6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Взаимное расположение'!$I$22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Взаимное расположение'!$J$22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0"/>
        </c:ser>
        <c:axId val="88962122"/>
        <c:axId val="82407691"/>
      </c:scatterChart>
      <c:valAx>
        <c:axId val="889621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07691"/>
        <c:crossesAt val="0"/>
        <c:crossBetween val="midCat"/>
      </c:valAx>
      <c:valAx>
        <c:axId val="82407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96212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291658821314"/>
          <c:y val="0.818862542342664"/>
          <c:w val="0.498211259649783"/>
          <c:h val="0.154127295418078"/>
        </c:manualLayout>
      </c:layout>
      <c:overlay val="0"/>
      <c:spPr>
        <a:solidFill>
          <a:srgbClr val="ffffcc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i="1" sz="920" spc="-1" strike="noStrike">
              <a:solidFill>
                <a:srgbClr val="000080"/>
              </a:solidFill>
              <a:latin typeface="Arial Cyr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chart" Target="../charts/chart2.xm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584280</xdr:colOff>
      <xdr:row>20</xdr:row>
      <xdr:rowOff>38160</xdr:rowOff>
    </xdr:to>
    <xdr:graphicFrame>
      <xdr:nvGraphicFramePr>
        <xdr:cNvPr id="0" name="Chart 1"/>
        <xdr:cNvGraphicFramePr/>
      </xdr:nvGraphicFramePr>
      <xdr:xfrm>
        <a:off x="0" y="9360"/>
        <a:ext cx="38037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81080</xdr:colOff>
      <xdr:row>0</xdr:row>
      <xdr:rowOff>86040</xdr:rowOff>
    </xdr:from>
    <xdr:to>
      <xdr:col>14</xdr:col>
      <xdr:colOff>302400</xdr:colOff>
      <xdr:row>8</xdr:row>
      <xdr:rowOff>143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263720" y="86040"/>
          <a:ext cx="2053080" cy="169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2</xdr:row>
      <xdr:rowOff>0</xdr:rowOff>
    </xdr:from>
    <xdr:to>
      <xdr:col>11</xdr:col>
      <xdr:colOff>624600</xdr:colOff>
      <xdr:row>11</xdr:row>
      <xdr:rowOff>200160</xdr:rowOff>
    </xdr:to>
    <xdr:pic>
      <xdr:nvPicPr>
        <xdr:cNvPr id="2" name="Picture 23" descr=""/>
        <xdr:cNvPicPr/>
      </xdr:nvPicPr>
      <xdr:blipFill>
        <a:blip r:embed="rId1"/>
        <a:stretch/>
      </xdr:blipFill>
      <xdr:spPr>
        <a:xfrm>
          <a:off x="3873240" y="409680"/>
          <a:ext cx="3834000" cy="20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28800</xdr:rowOff>
    </xdr:from>
    <xdr:to>
      <xdr:col>5</xdr:col>
      <xdr:colOff>634320</xdr:colOff>
      <xdr:row>19</xdr:row>
      <xdr:rowOff>152280</xdr:rowOff>
    </xdr:to>
    <xdr:graphicFrame>
      <xdr:nvGraphicFramePr>
        <xdr:cNvPr id="3" name="Chart 24"/>
        <xdr:cNvGraphicFramePr/>
      </xdr:nvGraphicFramePr>
      <xdr:xfrm>
        <a:off x="30240" y="28800"/>
        <a:ext cx="3823560" cy="40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41560</xdr:colOff>
      <xdr:row>0</xdr:row>
      <xdr:rowOff>28800</xdr:rowOff>
    </xdr:from>
    <xdr:to>
      <xdr:col>18</xdr:col>
      <xdr:colOff>91080</xdr:colOff>
      <xdr:row>15</xdr:row>
      <xdr:rowOff>13320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7968240" y="28800"/>
          <a:ext cx="3713040" cy="314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42920</xdr:rowOff>
    </xdr:from>
    <xdr:to>
      <xdr:col>11</xdr:col>
      <xdr:colOff>443520</xdr:colOff>
      <xdr:row>24</xdr:row>
      <xdr:rowOff>47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240" y="142920"/>
          <a:ext cx="7324920" cy="3790800"/>
        </a:xfrm>
        <a:prstGeom prst="rect">
          <a:avLst/>
        </a:prstGeom>
        <a:ln w="25560">
          <a:solidFill>
            <a:srgbClr val="ff00ff"/>
          </a:solidFill>
          <a:miter/>
        </a:ln>
      </xdr:spPr>
    </xdr:pic>
    <xdr:clientData/>
  </xdr:twoCellAnchor>
  <xdr:twoCellAnchor editAs="oneCell">
    <xdr:from>
      <xdr:col>12</xdr:col>
      <xdr:colOff>20160</xdr:colOff>
      <xdr:row>1</xdr:row>
      <xdr:rowOff>56880</xdr:rowOff>
    </xdr:from>
    <xdr:to>
      <xdr:col>17</xdr:col>
      <xdr:colOff>513720</xdr:colOff>
      <xdr:row>21</xdr:row>
      <xdr:rowOff>568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46840" y="218880"/>
          <a:ext cx="3713040" cy="32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false" showOutlineSymbols="true" defaultGridColor="true" view="normal" topLeftCell="A1" colorId="64" zoomScale="126" zoomScaleNormal="126" zoomScalePageLayoutView="100" workbookViewId="0">
      <selection pane="topLeft" activeCell="N12" activeCellId="0" sqref="N12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 t="s">
        <v>0</v>
      </c>
      <c r="B1" s="2" t="n">
        <f aca="false">(J9-J8)/100</f>
        <v>0.2</v>
      </c>
      <c r="C1" s="2"/>
      <c r="D1" s="2"/>
      <c r="E1" s="2"/>
      <c r="F1" s="2"/>
      <c r="H1" s="3" t="s">
        <v>1</v>
      </c>
      <c r="I1" s="3"/>
      <c r="J1" s="3"/>
      <c r="K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H3" s="1" t="s">
        <v>4</v>
      </c>
    </row>
    <row r="4" customFormat="false" ht="15.75" hidden="false" customHeight="false" outlineLevel="0" collapsed="false">
      <c r="A4" s="2" t="n">
        <f aca="false">J8</f>
        <v>-10</v>
      </c>
      <c r="B4" s="2" t="n">
        <f aca="false">$J$4*A4+$J$5</f>
        <v>-9</v>
      </c>
      <c r="C4" s="2"/>
      <c r="D4" s="2"/>
      <c r="E4" s="2"/>
      <c r="F4" s="2"/>
      <c r="I4" s="4" t="s">
        <v>5</v>
      </c>
      <c r="J4" s="5" t="n">
        <v>1</v>
      </c>
    </row>
    <row r="5" customFormat="false" ht="15.75" hidden="false" customHeight="false" outlineLevel="0" collapsed="false">
      <c r="A5" s="2" t="n">
        <f aca="false">A4+$B$1</f>
        <v>-9.8</v>
      </c>
      <c r="B5" s="2" t="n">
        <f aca="false">$J$4*A5+$J$5</f>
        <v>-8.8</v>
      </c>
      <c r="C5" s="2"/>
      <c r="D5" s="2"/>
      <c r="E5" s="2"/>
      <c r="F5" s="2"/>
      <c r="I5" s="4" t="s">
        <v>6</v>
      </c>
      <c r="J5" s="6" t="n">
        <v>1</v>
      </c>
    </row>
    <row r="6" customFormat="false" ht="15.75" hidden="false" customHeight="false" outlineLevel="0" collapsed="false">
      <c r="A6" s="2" t="n">
        <f aca="false">A5+$B$1</f>
        <v>-9.6</v>
      </c>
      <c r="B6" s="2" t="n">
        <f aca="false">$J$4*A6+$J$5</f>
        <v>-8.6</v>
      </c>
      <c r="C6" s="2"/>
      <c r="D6" s="2"/>
      <c r="E6" s="2"/>
      <c r="F6" s="2"/>
    </row>
    <row r="7" customFormat="false" ht="15.75" hidden="false" customHeight="false" outlineLevel="0" collapsed="false">
      <c r="A7" s="2" t="n">
        <f aca="false">A6+$B$1</f>
        <v>-9.4</v>
      </c>
      <c r="B7" s="2" t="n">
        <f aca="false">$J$4*A7+$J$5</f>
        <v>-8.4</v>
      </c>
      <c r="C7" s="2"/>
      <c r="D7" s="2"/>
      <c r="E7" s="2"/>
      <c r="F7" s="2"/>
      <c r="H7" s="1" t="s">
        <v>7</v>
      </c>
    </row>
    <row r="8" customFormat="false" ht="18.75" hidden="false" customHeight="false" outlineLevel="0" collapsed="false">
      <c r="A8" s="2" t="n">
        <f aca="false">A7+$B$1</f>
        <v>-9.2</v>
      </c>
      <c r="B8" s="2" t="n">
        <f aca="false">$J$4*A8+$J$5</f>
        <v>-8.2</v>
      </c>
      <c r="C8" s="2"/>
      <c r="D8" s="2"/>
      <c r="E8" s="2"/>
      <c r="F8" s="2"/>
      <c r="I8" s="4" t="s">
        <v>8</v>
      </c>
      <c r="J8" s="5" t="n">
        <v>-10</v>
      </c>
    </row>
    <row r="9" customFormat="false" ht="18.75" hidden="false" customHeight="false" outlineLevel="0" collapsed="false">
      <c r="A9" s="2" t="n">
        <f aca="false">A8+$B$1</f>
        <v>-9</v>
      </c>
      <c r="B9" s="2" t="n">
        <f aca="false">$J$4*A9+$J$5</f>
        <v>-8</v>
      </c>
      <c r="C9" s="2"/>
      <c r="D9" s="2"/>
      <c r="E9" s="2"/>
      <c r="F9" s="2"/>
      <c r="I9" s="4" t="s">
        <v>9</v>
      </c>
      <c r="J9" s="6" t="n">
        <v>10</v>
      </c>
    </row>
    <row r="10" customFormat="false" ht="15.75" hidden="false" customHeight="false" outlineLevel="0" collapsed="false">
      <c r="A10" s="2" t="n">
        <f aca="false">A9+$B$1</f>
        <v>-8.8</v>
      </c>
      <c r="B10" s="2" t="n">
        <f aca="false">$J$4*A10+$J$5</f>
        <v>-7.8</v>
      </c>
      <c r="C10" s="2"/>
      <c r="D10" s="2"/>
      <c r="E10" s="2"/>
      <c r="F10" s="2"/>
    </row>
    <row r="11" customFormat="false" ht="16.5" hidden="false" customHeight="false" outlineLevel="0" collapsed="false">
      <c r="A11" s="2" t="n">
        <f aca="false">A10+$B$1</f>
        <v>-8.60000000000001</v>
      </c>
      <c r="B11" s="2" t="n">
        <f aca="false">$J$4*A11+$J$5</f>
        <v>-7.60000000000001</v>
      </c>
      <c r="C11" s="2"/>
      <c r="D11" s="2"/>
      <c r="E11" s="2"/>
      <c r="F11" s="2"/>
      <c r="H11" s="1" t="s">
        <v>10</v>
      </c>
    </row>
    <row r="12" customFormat="false" ht="16.5" hidden="false" customHeight="false" outlineLevel="0" collapsed="false">
      <c r="A12" s="2" t="n">
        <f aca="false">A11+$B$1</f>
        <v>-8.40000000000001</v>
      </c>
      <c r="B12" s="2" t="n">
        <f aca="false">$J$4*A12+$J$5</f>
        <v>-7.40000000000001</v>
      </c>
      <c r="C12" s="2"/>
      <c r="D12" s="2"/>
      <c r="E12" s="2"/>
      <c r="F12" s="2"/>
      <c r="I12" s="1" t="s">
        <v>11</v>
      </c>
      <c r="K12" s="7" t="s">
        <v>12</v>
      </c>
      <c r="L12" s="8" t="n">
        <v>2</v>
      </c>
    </row>
    <row r="13" customFormat="false" ht="15.75" hidden="false" customHeight="false" outlineLevel="0" collapsed="false">
      <c r="A13" s="2" t="n">
        <f aca="false">A12+$B$1</f>
        <v>-8.20000000000001</v>
      </c>
      <c r="B13" s="2" t="n">
        <f aca="false">$J$4*A13+$J$5</f>
        <v>-7.20000000000001</v>
      </c>
      <c r="C13" s="2"/>
      <c r="D13" s="2"/>
      <c r="E13" s="2"/>
      <c r="F13" s="2"/>
      <c r="I13" s="9" t="s">
        <v>2</v>
      </c>
      <c r="J13" s="10" t="s">
        <v>3</v>
      </c>
    </row>
    <row r="14" customFormat="false" ht="15.75" hidden="false" customHeight="false" outlineLevel="0" collapsed="false">
      <c r="A14" s="2" t="n">
        <f aca="false">A13+$B$1</f>
        <v>-8.00000000000001</v>
      </c>
      <c r="B14" s="2" t="n">
        <f aca="false">$J$4*A14+$J$5</f>
        <v>-7.00000000000001</v>
      </c>
      <c r="C14" s="2"/>
      <c r="D14" s="2"/>
      <c r="E14" s="2"/>
      <c r="F14" s="2"/>
      <c r="I14" s="11" t="n">
        <f aca="false">I15-$L$12</f>
        <v>-8</v>
      </c>
      <c r="J14" s="12" t="n">
        <f aca="false">$J$4*I14+$J$5</f>
        <v>-7</v>
      </c>
    </row>
    <row r="15" customFormat="false" ht="15.75" hidden="false" customHeight="false" outlineLevel="0" collapsed="false">
      <c r="A15" s="2" t="n">
        <f aca="false">A14+$B$1</f>
        <v>-7.80000000000001</v>
      </c>
      <c r="B15" s="2" t="n">
        <f aca="false">$J$4*A15+$J$5</f>
        <v>-6.80000000000001</v>
      </c>
      <c r="C15" s="2"/>
      <c r="D15" s="2"/>
      <c r="E15" s="2"/>
      <c r="F15" s="2"/>
      <c r="I15" s="11" t="n">
        <f aca="false">I16-$L$12</f>
        <v>-6</v>
      </c>
      <c r="J15" s="12" t="n">
        <f aca="false">$J$4*I15+$J$5</f>
        <v>-5</v>
      </c>
    </row>
    <row r="16" customFormat="false" ht="15.75" hidden="false" customHeight="false" outlineLevel="0" collapsed="false">
      <c r="A16" s="2" t="n">
        <f aca="false">A15+$B$1</f>
        <v>-7.60000000000001</v>
      </c>
      <c r="B16" s="2" t="n">
        <f aca="false">$J$4*A16+$J$5</f>
        <v>-6.60000000000001</v>
      </c>
      <c r="C16" s="2"/>
      <c r="D16" s="2"/>
      <c r="E16" s="2"/>
      <c r="F16" s="2"/>
      <c r="I16" s="11" t="n">
        <f aca="false">I17-$L$12</f>
        <v>-4</v>
      </c>
      <c r="J16" s="12" t="n">
        <f aca="false">$J$4*I16+$J$5</f>
        <v>-3</v>
      </c>
    </row>
    <row r="17" customFormat="false" ht="15.75" hidden="false" customHeight="false" outlineLevel="0" collapsed="false">
      <c r="A17" s="2" t="n">
        <f aca="false">A16+$B$1</f>
        <v>-7.40000000000001</v>
      </c>
      <c r="B17" s="2" t="n">
        <f aca="false">$J$4*A17+$J$5</f>
        <v>-6.40000000000001</v>
      </c>
      <c r="C17" s="2"/>
      <c r="D17" s="2"/>
      <c r="E17" s="2"/>
      <c r="F17" s="2"/>
      <c r="I17" s="11" t="n">
        <f aca="false">I18-$L$12</f>
        <v>-2</v>
      </c>
      <c r="J17" s="12" t="n">
        <f aca="false">$J$4*I17+$J$5</f>
        <v>-1</v>
      </c>
    </row>
    <row r="18" customFormat="false" ht="15.75" hidden="false" customHeight="false" outlineLevel="0" collapsed="false">
      <c r="A18" s="2" t="n">
        <f aca="false">A17+$B$1</f>
        <v>-7.20000000000001</v>
      </c>
      <c r="B18" s="2" t="n">
        <f aca="false">$J$4*A18+$J$5</f>
        <v>-6.20000000000001</v>
      </c>
      <c r="C18" s="2"/>
      <c r="D18" s="2"/>
      <c r="E18" s="2"/>
      <c r="F18" s="2"/>
      <c r="I18" s="13" t="n">
        <v>0</v>
      </c>
      <c r="J18" s="12" t="n">
        <f aca="false">$J$4*I18+$J$5</f>
        <v>1</v>
      </c>
    </row>
    <row r="19" customFormat="false" ht="15.75" hidden="false" customHeight="false" outlineLevel="0" collapsed="false">
      <c r="A19" s="2" t="n">
        <f aca="false">A18+$B$1</f>
        <v>-7.00000000000001</v>
      </c>
      <c r="B19" s="2" t="n">
        <f aca="false">$J$4*A19+$J$5</f>
        <v>-6.00000000000001</v>
      </c>
      <c r="C19" s="2"/>
      <c r="D19" s="2"/>
      <c r="E19" s="2"/>
      <c r="F19" s="2"/>
      <c r="I19" s="11" t="n">
        <f aca="false">I18+$L$12</f>
        <v>2</v>
      </c>
      <c r="J19" s="12" t="n">
        <f aca="false">$J$4*I19+$J$5</f>
        <v>3</v>
      </c>
    </row>
    <row r="20" customFormat="false" ht="15.75" hidden="false" customHeight="false" outlineLevel="0" collapsed="false">
      <c r="A20" s="2" t="n">
        <f aca="false">A19+$B$1</f>
        <v>-6.80000000000001</v>
      </c>
      <c r="B20" s="2" t="n">
        <f aca="false">$J$4*A20+$J$5</f>
        <v>-5.80000000000001</v>
      </c>
      <c r="C20" s="2"/>
      <c r="D20" s="2"/>
      <c r="E20" s="2"/>
      <c r="F20" s="2"/>
      <c r="I20" s="11" t="n">
        <f aca="false">I19+$L$12</f>
        <v>4</v>
      </c>
      <c r="J20" s="12" t="n">
        <f aca="false">$J$4*I20+$J$5</f>
        <v>5</v>
      </c>
    </row>
    <row r="21" customFormat="false" ht="15.75" hidden="false" customHeight="false" outlineLevel="0" collapsed="false">
      <c r="A21" s="2" t="n">
        <f aca="false">A20+$B$1</f>
        <v>-6.60000000000001</v>
      </c>
      <c r="B21" s="2" t="n">
        <f aca="false">$J$4*A21+$J$5</f>
        <v>-5.60000000000001</v>
      </c>
      <c r="C21" s="2"/>
      <c r="D21" s="2"/>
      <c r="E21" s="2"/>
      <c r="F21" s="2"/>
      <c r="I21" s="11" t="n">
        <f aca="false">I20+$L$12</f>
        <v>6</v>
      </c>
      <c r="J21" s="12" t="n">
        <f aca="false">$J$4*I21+$J$5</f>
        <v>7</v>
      </c>
    </row>
    <row r="22" customFormat="false" ht="15.75" hidden="false" customHeight="false" outlineLevel="0" collapsed="false">
      <c r="A22" s="2" t="n">
        <f aca="false">A21+$B$1</f>
        <v>-6.40000000000001</v>
      </c>
      <c r="B22" s="2" t="n">
        <f aca="false">$J$4*A22+$J$5</f>
        <v>-5.40000000000001</v>
      </c>
      <c r="C22" s="2"/>
      <c r="D22" s="2"/>
      <c r="E22" s="2"/>
      <c r="F22" s="2"/>
      <c r="I22" s="11" t="n">
        <f aca="false">I21+$L$12</f>
        <v>8</v>
      </c>
      <c r="J22" s="12" t="n">
        <f aca="false">$J$4*I22+$J$5</f>
        <v>9</v>
      </c>
    </row>
    <row r="23" customFormat="false" ht="15.75" hidden="false" customHeight="false" outlineLevel="0" collapsed="false">
      <c r="A23" s="2" t="n">
        <f aca="false">A22+$B$1</f>
        <v>-6.20000000000001</v>
      </c>
      <c r="B23" s="2" t="n">
        <f aca="false">$J$4*A23+$J$5</f>
        <v>-5.20000000000001</v>
      </c>
      <c r="C23" s="2"/>
      <c r="D23" s="2"/>
      <c r="E23" s="2"/>
      <c r="F23" s="2"/>
    </row>
    <row r="24" customFormat="false" ht="15.75" hidden="false" customHeight="false" outlineLevel="0" collapsed="false">
      <c r="A24" s="2" t="n">
        <f aca="false">A23+$B$1</f>
        <v>-6.00000000000001</v>
      </c>
      <c r="B24" s="2" t="n">
        <f aca="false">$J$4*A24+$J$5</f>
        <v>-5.00000000000001</v>
      </c>
      <c r="C24" s="2"/>
      <c r="D24" s="2"/>
      <c r="E24" s="2"/>
      <c r="F24" s="2"/>
    </row>
    <row r="25" customFormat="false" ht="15.75" hidden="false" customHeight="false" outlineLevel="0" collapsed="false">
      <c r="A25" s="2" t="n">
        <f aca="false">A24+$B$1</f>
        <v>-5.80000000000001</v>
      </c>
      <c r="B25" s="2" t="n">
        <f aca="false">$J$4*A25+$J$5</f>
        <v>-4.80000000000001</v>
      </c>
      <c r="C25" s="2"/>
      <c r="D25" s="2"/>
      <c r="E25" s="2"/>
      <c r="F25" s="2"/>
    </row>
    <row r="26" customFormat="false" ht="15.75" hidden="false" customHeight="false" outlineLevel="0" collapsed="false">
      <c r="A26" s="2" t="n">
        <f aca="false">A25+$B$1</f>
        <v>-5.60000000000001</v>
      </c>
      <c r="B26" s="2" t="n">
        <f aca="false">$J$4*A26+$J$5</f>
        <v>-4.60000000000001</v>
      </c>
      <c r="C26" s="2"/>
      <c r="D26" s="2"/>
      <c r="E26" s="2"/>
      <c r="F26" s="2"/>
    </row>
    <row r="27" customFormat="false" ht="15.75" hidden="false" customHeight="false" outlineLevel="0" collapsed="false">
      <c r="A27" s="2" t="n">
        <f aca="false">A26+$B$1</f>
        <v>-5.40000000000001</v>
      </c>
      <c r="B27" s="2" t="n">
        <f aca="false">$J$4*A27+$J$5</f>
        <v>-4.40000000000001</v>
      </c>
      <c r="C27" s="2"/>
      <c r="D27" s="2"/>
      <c r="E27" s="2"/>
      <c r="F27" s="2"/>
    </row>
    <row r="28" customFormat="false" ht="15.75" hidden="false" customHeight="false" outlineLevel="0" collapsed="false">
      <c r="A28" s="2" t="n">
        <f aca="false">A27+$B$1</f>
        <v>-5.20000000000001</v>
      </c>
      <c r="B28" s="2" t="n">
        <f aca="false">$J$4*A28+$J$5</f>
        <v>-4.20000000000001</v>
      </c>
      <c r="C28" s="2"/>
      <c r="D28" s="2"/>
      <c r="E28" s="2"/>
      <c r="F28" s="2"/>
    </row>
    <row r="29" customFormat="false" ht="15.75" hidden="false" customHeight="false" outlineLevel="0" collapsed="false">
      <c r="A29" s="2" t="n">
        <f aca="false">A28+$B$1</f>
        <v>-5</v>
      </c>
      <c r="B29" s="2" t="n">
        <f aca="false">$J$4*A29+$J$5</f>
        <v>-4</v>
      </c>
      <c r="C29" s="2"/>
      <c r="D29" s="2"/>
      <c r="E29" s="2"/>
      <c r="F29" s="2"/>
    </row>
    <row r="30" customFormat="false" ht="15.75" hidden="false" customHeight="false" outlineLevel="0" collapsed="false">
      <c r="A30" s="2" t="n">
        <f aca="false">A29+$B$1</f>
        <v>-4.8</v>
      </c>
      <c r="B30" s="2" t="n">
        <f aca="false">$J$4*A30+$J$5</f>
        <v>-3.8</v>
      </c>
      <c r="C30" s="2"/>
      <c r="D30" s="2"/>
      <c r="E30" s="2"/>
      <c r="F30" s="2"/>
    </row>
    <row r="31" customFormat="false" ht="15.75" hidden="false" customHeight="false" outlineLevel="0" collapsed="false">
      <c r="A31" s="2" t="n">
        <f aca="false">A30+$B$1</f>
        <v>-4.6</v>
      </c>
      <c r="B31" s="2" t="n">
        <f aca="false">$J$4*A31+$J$5</f>
        <v>-3.6</v>
      </c>
      <c r="C31" s="2"/>
      <c r="D31" s="2"/>
      <c r="E31" s="2"/>
      <c r="F31" s="2"/>
    </row>
    <row r="32" customFormat="false" ht="15.75" hidden="false" customHeight="false" outlineLevel="0" collapsed="false">
      <c r="A32" s="2" t="n">
        <f aca="false">A31+$B$1</f>
        <v>-4.4</v>
      </c>
      <c r="B32" s="2" t="n">
        <f aca="false">$J$4*A32+$J$5</f>
        <v>-3.4</v>
      </c>
      <c r="C32" s="2"/>
      <c r="D32" s="2"/>
      <c r="E32" s="2"/>
      <c r="F32" s="2"/>
    </row>
    <row r="33" customFormat="false" ht="15.75" hidden="false" customHeight="false" outlineLevel="0" collapsed="false">
      <c r="A33" s="2" t="n">
        <f aca="false">A32+$B$1</f>
        <v>-4.2</v>
      </c>
      <c r="B33" s="2" t="n">
        <f aca="false">$J$4*A33+$J$5</f>
        <v>-3.2</v>
      </c>
      <c r="C33" s="2"/>
      <c r="D33" s="2"/>
      <c r="E33" s="2"/>
      <c r="F33" s="2"/>
    </row>
    <row r="34" customFormat="false" ht="15.75" hidden="false" customHeight="false" outlineLevel="0" collapsed="false">
      <c r="A34" s="2" t="n">
        <f aca="false">A33+$B$1</f>
        <v>-4</v>
      </c>
      <c r="B34" s="2" t="n">
        <f aca="false">$J$4*A34+$J$5</f>
        <v>-3</v>
      </c>
      <c r="C34" s="2"/>
      <c r="D34" s="2"/>
      <c r="E34" s="2"/>
      <c r="F34" s="2"/>
    </row>
    <row r="35" customFormat="false" ht="15.75" hidden="false" customHeight="false" outlineLevel="0" collapsed="false">
      <c r="A35" s="2" t="n">
        <f aca="false">A34+$B$1</f>
        <v>-3.8</v>
      </c>
      <c r="B35" s="2" t="n">
        <f aca="false">$J$4*A35+$J$5</f>
        <v>-2.8</v>
      </c>
      <c r="C35" s="2"/>
      <c r="D35" s="2"/>
      <c r="E35" s="2"/>
      <c r="F35" s="2"/>
    </row>
    <row r="36" customFormat="false" ht="15.75" hidden="false" customHeight="false" outlineLevel="0" collapsed="false">
      <c r="A36" s="2" t="n">
        <f aca="false">A35+$B$1</f>
        <v>-3.6</v>
      </c>
      <c r="B36" s="2" t="n">
        <f aca="false">$J$4*A36+$J$5</f>
        <v>-2.6</v>
      </c>
      <c r="C36" s="14"/>
      <c r="D36" s="14"/>
      <c r="E36" s="14"/>
      <c r="F36" s="14"/>
    </row>
    <row r="37" customFormat="false" ht="15.75" hidden="false" customHeight="false" outlineLevel="0" collapsed="false">
      <c r="A37" s="2" t="n">
        <f aca="false">A36+$B$1</f>
        <v>-3.4</v>
      </c>
      <c r="B37" s="2" t="n">
        <f aca="false">$J$4*A37+$J$5</f>
        <v>-2.4</v>
      </c>
      <c r="C37" s="14"/>
      <c r="D37" s="14"/>
      <c r="E37" s="14"/>
      <c r="F37" s="14"/>
    </row>
    <row r="38" customFormat="false" ht="15.75" hidden="false" customHeight="false" outlineLevel="0" collapsed="false">
      <c r="A38" s="2" t="n">
        <f aca="false">A37+$B$1</f>
        <v>-3.2</v>
      </c>
      <c r="B38" s="2" t="n">
        <f aca="false">$J$4*A38+$J$5</f>
        <v>-2.2</v>
      </c>
      <c r="C38" s="14"/>
      <c r="D38" s="14"/>
      <c r="E38" s="14"/>
      <c r="F38" s="14"/>
    </row>
    <row r="39" customFormat="false" ht="15.75" hidden="false" customHeight="false" outlineLevel="0" collapsed="false">
      <c r="A39" s="2" t="n">
        <f aca="false">A38+$B$1</f>
        <v>-3</v>
      </c>
      <c r="B39" s="2" t="n">
        <f aca="false">$J$4*A39+$J$5</f>
        <v>-2</v>
      </c>
      <c r="C39" s="14"/>
      <c r="D39" s="14"/>
      <c r="E39" s="14"/>
      <c r="F39" s="14"/>
    </row>
    <row r="40" customFormat="false" ht="15.75" hidden="false" customHeight="false" outlineLevel="0" collapsed="false">
      <c r="A40" s="2" t="n">
        <f aca="false">A39+$B$1</f>
        <v>-2.8</v>
      </c>
      <c r="B40" s="2" t="n">
        <f aca="false">$J$4*A40+$J$5</f>
        <v>-1.8</v>
      </c>
      <c r="C40" s="14"/>
      <c r="D40" s="14"/>
      <c r="E40" s="14"/>
      <c r="F40" s="14"/>
    </row>
    <row r="41" customFormat="false" ht="15.75" hidden="false" customHeight="false" outlineLevel="0" collapsed="false">
      <c r="A41" s="2" t="n">
        <f aca="false">A40+$B$1</f>
        <v>-2.6</v>
      </c>
      <c r="B41" s="2" t="n">
        <f aca="false">$J$4*A41+$J$5</f>
        <v>-1.6</v>
      </c>
      <c r="C41" s="14"/>
      <c r="D41" s="14"/>
      <c r="E41" s="14"/>
      <c r="F41" s="14"/>
    </row>
    <row r="42" customFormat="false" ht="15.75" hidden="false" customHeight="false" outlineLevel="0" collapsed="false">
      <c r="A42" s="2" t="n">
        <f aca="false">A41+$B$1</f>
        <v>-2.4</v>
      </c>
      <c r="B42" s="2" t="n">
        <f aca="false">$J$4*A42+$J$5</f>
        <v>-1.4</v>
      </c>
      <c r="C42" s="14"/>
      <c r="D42" s="14"/>
      <c r="E42" s="14"/>
      <c r="F42" s="14"/>
    </row>
    <row r="43" customFormat="false" ht="15.75" hidden="false" customHeight="false" outlineLevel="0" collapsed="false">
      <c r="A43" s="2" t="n">
        <f aca="false">A42+$B$1</f>
        <v>-2.2</v>
      </c>
      <c r="B43" s="2" t="n">
        <f aca="false">$J$4*A43+$J$5</f>
        <v>-1.2</v>
      </c>
      <c r="C43" s="14"/>
      <c r="D43" s="14"/>
      <c r="E43" s="14"/>
      <c r="F43" s="14"/>
    </row>
    <row r="44" customFormat="false" ht="15.75" hidden="false" customHeight="false" outlineLevel="0" collapsed="false">
      <c r="A44" s="2" t="n">
        <f aca="false">A43+$B$1</f>
        <v>-2</v>
      </c>
      <c r="B44" s="2" t="n">
        <f aca="false">$J$4*A44+$J$5</f>
        <v>-1</v>
      </c>
      <c r="C44" s="14"/>
      <c r="D44" s="14"/>
      <c r="E44" s="14"/>
      <c r="F44" s="14"/>
    </row>
    <row r="45" customFormat="false" ht="15.75" hidden="false" customHeight="false" outlineLevel="0" collapsed="false">
      <c r="A45" s="2" t="n">
        <f aca="false">A44+$B$1</f>
        <v>-1.8</v>
      </c>
      <c r="B45" s="2" t="n">
        <f aca="false">$J$4*A45+$J$5</f>
        <v>-0.800000000000002</v>
      </c>
      <c r="C45" s="14"/>
      <c r="D45" s="14"/>
      <c r="E45" s="14"/>
      <c r="F45" s="14"/>
    </row>
    <row r="46" customFormat="false" ht="15.75" hidden="false" customHeight="false" outlineLevel="0" collapsed="false">
      <c r="A46" s="2" t="n">
        <f aca="false">A45+$B$1</f>
        <v>-1.6</v>
      </c>
      <c r="B46" s="2" t="n">
        <f aca="false">$J$4*A46+$J$5</f>
        <v>-0.600000000000002</v>
      </c>
      <c r="C46" s="14"/>
      <c r="D46" s="14"/>
      <c r="E46" s="14"/>
      <c r="F46" s="14"/>
    </row>
    <row r="47" customFormat="false" ht="15.75" hidden="false" customHeight="false" outlineLevel="0" collapsed="false">
      <c r="A47" s="2" t="n">
        <f aca="false">A46+$B$1</f>
        <v>-1.4</v>
      </c>
      <c r="B47" s="2" t="n">
        <f aca="false">$J$4*A47+$J$5</f>
        <v>-0.400000000000002</v>
      </c>
      <c r="C47" s="14"/>
      <c r="D47" s="14"/>
      <c r="E47" s="14"/>
      <c r="F47" s="14"/>
    </row>
    <row r="48" customFormat="false" ht="15.75" hidden="false" customHeight="false" outlineLevel="0" collapsed="false">
      <c r="A48" s="2" t="n">
        <f aca="false">A47+$B$1</f>
        <v>-1.2</v>
      </c>
      <c r="B48" s="2" t="n">
        <f aca="false">$J$4*A48+$J$5</f>
        <v>-0.200000000000002</v>
      </c>
      <c r="C48" s="14"/>
      <c r="D48" s="14"/>
      <c r="E48" s="14"/>
      <c r="F48" s="14"/>
    </row>
    <row r="49" customFormat="false" ht="15.75" hidden="false" customHeight="false" outlineLevel="0" collapsed="false">
      <c r="A49" s="2" t="n">
        <f aca="false">A48+$B$1</f>
        <v>-1</v>
      </c>
      <c r="B49" s="2" t="n">
        <f aca="false">$J$4*A49+$J$5</f>
        <v>0</v>
      </c>
      <c r="C49" s="14"/>
      <c r="D49" s="14"/>
      <c r="E49" s="14"/>
      <c r="F49" s="14"/>
    </row>
    <row r="50" customFormat="false" ht="15.75" hidden="false" customHeight="false" outlineLevel="0" collapsed="false">
      <c r="A50" s="2" t="n">
        <f aca="false">A49+$B$1</f>
        <v>-0.800000000000002</v>
      </c>
      <c r="B50" s="2" t="n">
        <f aca="false">$J$4*A50+$J$5</f>
        <v>0.199999999999998</v>
      </c>
      <c r="C50" s="14"/>
      <c r="D50" s="14"/>
      <c r="E50" s="14"/>
      <c r="F50" s="14"/>
    </row>
    <row r="51" customFormat="false" ht="15.75" hidden="false" customHeight="false" outlineLevel="0" collapsed="false">
      <c r="A51" s="2" t="n">
        <f aca="false">A50+$B$1</f>
        <v>-0.600000000000002</v>
      </c>
      <c r="B51" s="2" t="n">
        <f aca="false">$J$4*A51+$J$5</f>
        <v>0.399999999999998</v>
      </c>
      <c r="C51" s="14"/>
      <c r="D51" s="14"/>
      <c r="E51" s="14"/>
      <c r="F51" s="14"/>
    </row>
    <row r="52" customFormat="false" ht="15.75" hidden="false" customHeight="false" outlineLevel="0" collapsed="false">
      <c r="A52" s="2" t="n">
        <f aca="false">A51+$B$1</f>
        <v>-0.400000000000002</v>
      </c>
      <c r="B52" s="2" t="n">
        <f aca="false">$J$4*A52+$J$5</f>
        <v>0.599999999999998</v>
      </c>
      <c r="C52" s="14"/>
      <c r="D52" s="14"/>
      <c r="E52" s="14"/>
      <c r="F52" s="14"/>
    </row>
    <row r="53" customFormat="false" ht="15.75" hidden="false" customHeight="false" outlineLevel="0" collapsed="false">
      <c r="A53" s="2" t="n">
        <f aca="false">A52+$B$1</f>
        <v>-0.200000000000002</v>
      </c>
      <c r="B53" s="2" t="n">
        <f aca="false">$J$4*A53+$J$5</f>
        <v>0.799999999999998</v>
      </c>
      <c r="C53" s="14"/>
      <c r="D53" s="14"/>
      <c r="E53" s="14"/>
      <c r="F53" s="14"/>
    </row>
    <row r="54" customFormat="false" ht="15.75" hidden="false" customHeight="false" outlineLevel="0" collapsed="false">
      <c r="A54" s="2" t="n">
        <f aca="false">A53+$B$1</f>
        <v>-2.05391259555654E-015</v>
      </c>
      <c r="B54" s="2" t="n">
        <f aca="false">$J$4*A54+$J$5</f>
        <v>0.999999999999998</v>
      </c>
      <c r="C54" s="14"/>
      <c r="D54" s="14"/>
      <c r="E54" s="14"/>
      <c r="F54" s="14"/>
    </row>
    <row r="55" customFormat="false" ht="15.75" hidden="false" customHeight="false" outlineLevel="0" collapsed="false">
      <c r="A55" s="2" t="n">
        <f aca="false">A54+$B$1</f>
        <v>0.199999999999998</v>
      </c>
      <c r="B55" s="2" t="n">
        <f aca="false">$J$4*A55+$J$5</f>
        <v>1.2</v>
      </c>
      <c r="C55" s="14"/>
      <c r="D55" s="14"/>
      <c r="E55" s="14"/>
      <c r="F55" s="14"/>
    </row>
    <row r="56" customFormat="false" ht="15.75" hidden="false" customHeight="false" outlineLevel="0" collapsed="false">
      <c r="A56" s="2" t="n">
        <f aca="false">A55+$B$1</f>
        <v>0.399999999999998</v>
      </c>
      <c r="B56" s="2" t="n">
        <f aca="false">$J$4*A56+$J$5</f>
        <v>1.4</v>
      </c>
      <c r="C56" s="14"/>
      <c r="D56" s="14"/>
      <c r="E56" s="14"/>
      <c r="F56" s="14"/>
    </row>
    <row r="57" customFormat="false" ht="15.75" hidden="false" customHeight="false" outlineLevel="0" collapsed="false">
      <c r="A57" s="2" t="n">
        <f aca="false">A56+$B$1</f>
        <v>0.599999999999998</v>
      </c>
      <c r="B57" s="2" t="n">
        <f aca="false">$J$4*A57+$J$5</f>
        <v>1.6</v>
      </c>
      <c r="C57" s="14"/>
      <c r="D57" s="14"/>
      <c r="E57" s="14"/>
      <c r="F57" s="14"/>
    </row>
    <row r="58" customFormat="false" ht="15.75" hidden="false" customHeight="false" outlineLevel="0" collapsed="false">
      <c r="A58" s="2" t="n">
        <f aca="false">A57+$B$1</f>
        <v>0.799999999999998</v>
      </c>
      <c r="B58" s="2" t="n">
        <f aca="false">$J$4*A58+$J$5</f>
        <v>1.8</v>
      </c>
      <c r="C58" s="14"/>
      <c r="D58" s="14"/>
      <c r="E58" s="14"/>
      <c r="F58" s="14"/>
    </row>
    <row r="59" customFormat="false" ht="15.75" hidden="false" customHeight="false" outlineLevel="0" collapsed="false">
      <c r="A59" s="2" t="n">
        <f aca="false">A58+$B$1</f>
        <v>0.999999999999998</v>
      </c>
      <c r="B59" s="2" t="n">
        <f aca="false">$J$4*A59+$J$5</f>
        <v>2</v>
      </c>
      <c r="C59" s="14"/>
      <c r="D59" s="14"/>
      <c r="E59" s="14"/>
      <c r="F59" s="14"/>
    </row>
    <row r="60" customFormat="false" ht="15.75" hidden="false" customHeight="false" outlineLevel="0" collapsed="false">
      <c r="A60" s="2" t="n">
        <f aca="false">A59+$B$1</f>
        <v>1.2</v>
      </c>
      <c r="B60" s="2" t="n">
        <f aca="false">$J$4*A60+$J$5</f>
        <v>2.2</v>
      </c>
      <c r="C60" s="14"/>
      <c r="D60" s="14"/>
      <c r="E60" s="14"/>
      <c r="F60" s="14"/>
    </row>
    <row r="61" customFormat="false" ht="15.75" hidden="false" customHeight="false" outlineLevel="0" collapsed="false">
      <c r="A61" s="2" t="n">
        <f aca="false">A60+$B$1</f>
        <v>1.4</v>
      </c>
      <c r="B61" s="2" t="n">
        <f aca="false">$J$4*A61+$J$5</f>
        <v>2.4</v>
      </c>
      <c r="C61" s="14"/>
      <c r="D61" s="14"/>
      <c r="E61" s="14"/>
      <c r="F61" s="14"/>
    </row>
    <row r="62" customFormat="false" ht="15.75" hidden="false" customHeight="false" outlineLevel="0" collapsed="false">
      <c r="A62" s="2" t="n">
        <f aca="false">A61+$B$1</f>
        <v>1.6</v>
      </c>
      <c r="B62" s="2" t="n">
        <f aca="false">$J$4*A62+$J$5</f>
        <v>2.6</v>
      </c>
      <c r="C62" s="14"/>
      <c r="D62" s="14"/>
      <c r="E62" s="14"/>
      <c r="F62" s="14"/>
    </row>
    <row r="63" customFormat="false" ht="15.75" hidden="false" customHeight="false" outlineLevel="0" collapsed="false">
      <c r="A63" s="2" t="n">
        <f aca="false">A62+$B$1</f>
        <v>1.8</v>
      </c>
      <c r="B63" s="2" t="n">
        <f aca="false">$J$4*A63+$J$5</f>
        <v>2.8</v>
      </c>
      <c r="C63" s="14"/>
      <c r="D63" s="14"/>
      <c r="E63" s="14"/>
      <c r="F63" s="14"/>
    </row>
    <row r="64" customFormat="false" ht="15.75" hidden="false" customHeight="false" outlineLevel="0" collapsed="false">
      <c r="A64" s="2" t="n">
        <f aca="false">A63+$B$1</f>
        <v>2</v>
      </c>
      <c r="B64" s="2" t="n">
        <f aca="false">$J$4*A64+$J$5</f>
        <v>3</v>
      </c>
      <c r="C64" s="14"/>
      <c r="D64" s="14"/>
      <c r="E64" s="14"/>
      <c r="F64" s="14"/>
    </row>
    <row r="65" customFormat="false" ht="15.75" hidden="false" customHeight="false" outlineLevel="0" collapsed="false">
      <c r="A65" s="2" t="n">
        <f aca="false">A64+$B$1</f>
        <v>2.2</v>
      </c>
      <c r="B65" s="2" t="n">
        <f aca="false">$J$4*A65+$J$5</f>
        <v>3.2</v>
      </c>
      <c r="C65" s="14"/>
      <c r="D65" s="14"/>
      <c r="E65" s="14"/>
      <c r="F65" s="14"/>
    </row>
    <row r="66" customFormat="false" ht="15.75" hidden="false" customHeight="false" outlineLevel="0" collapsed="false">
      <c r="A66" s="2" t="n">
        <f aca="false">A65+$B$1</f>
        <v>2.4</v>
      </c>
      <c r="B66" s="2" t="n">
        <f aca="false">$J$4*A66+$J$5</f>
        <v>3.4</v>
      </c>
      <c r="C66" s="14"/>
      <c r="D66" s="14"/>
      <c r="E66" s="14"/>
      <c r="F66" s="14"/>
    </row>
    <row r="67" customFormat="false" ht="15.75" hidden="false" customHeight="false" outlineLevel="0" collapsed="false">
      <c r="A67" s="2" t="n">
        <f aca="false">A66+$B$1</f>
        <v>2.6</v>
      </c>
      <c r="B67" s="2" t="n">
        <f aca="false">$J$4*A67+$J$5</f>
        <v>3.6</v>
      </c>
      <c r="C67" s="14"/>
      <c r="D67" s="14"/>
      <c r="E67" s="14"/>
      <c r="F67" s="14"/>
    </row>
    <row r="68" customFormat="false" ht="15.75" hidden="false" customHeight="false" outlineLevel="0" collapsed="false">
      <c r="A68" s="2" t="n">
        <f aca="false">A67+$B$1</f>
        <v>2.8</v>
      </c>
      <c r="B68" s="2" t="n">
        <f aca="false">$J$4*A68+$J$5</f>
        <v>3.8</v>
      </c>
      <c r="C68" s="14"/>
      <c r="D68" s="14"/>
      <c r="E68" s="14"/>
      <c r="F68" s="14"/>
    </row>
    <row r="69" customFormat="false" ht="15.75" hidden="false" customHeight="false" outlineLevel="0" collapsed="false">
      <c r="A69" s="2" t="n">
        <f aca="false">A68+$B$1</f>
        <v>3</v>
      </c>
      <c r="B69" s="2" t="n">
        <f aca="false">$J$4*A69+$J$5</f>
        <v>4</v>
      </c>
      <c r="C69" s="14"/>
      <c r="D69" s="14"/>
      <c r="E69" s="14"/>
      <c r="F69" s="14"/>
    </row>
    <row r="70" customFormat="false" ht="15.75" hidden="false" customHeight="false" outlineLevel="0" collapsed="false">
      <c r="A70" s="2" t="n">
        <f aca="false">A69+$B$1</f>
        <v>3.2</v>
      </c>
      <c r="B70" s="2" t="n">
        <f aca="false">$J$4*A70+$J$5</f>
        <v>4.2</v>
      </c>
      <c r="C70" s="14"/>
      <c r="D70" s="14"/>
      <c r="E70" s="14"/>
      <c r="F70" s="14"/>
    </row>
    <row r="71" customFormat="false" ht="15.75" hidden="false" customHeight="false" outlineLevel="0" collapsed="false">
      <c r="A71" s="2" t="n">
        <f aca="false">A70+$B$1</f>
        <v>3.4</v>
      </c>
      <c r="B71" s="2" t="n">
        <f aca="false">$J$4*A71+$J$5</f>
        <v>4.4</v>
      </c>
      <c r="C71" s="14"/>
      <c r="D71" s="14"/>
      <c r="E71" s="14"/>
      <c r="F71" s="14"/>
    </row>
    <row r="72" customFormat="false" ht="15.75" hidden="false" customHeight="false" outlineLevel="0" collapsed="false">
      <c r="A72" s="2" t="n">
        <f aca="false">A71+$B$1</f>
        <v>3.6</v>
      </c>
      <c r="B72" s="2" t="n">
        <f aca="false">$J$4*A72+$J$5</f>
        <v>4.6</v>
      </c>
      <c r="C72" s="14"/>
      <c r="D72" s="14"/>
      <c r="E72" s="14"/>
      <c r="F72" s="14"/>
    </row>
    <row r="73" customFormat="false" ht="15.75" hidden="false" customHeight="false" outlineLevel="0" collapsed="false">
      <c r="A73" s="2" t="n">
        <f aca="false">A72+$B$1</f>
        <v>3.8</v>
      </c>
      <c r="B73" s="2" t="n">
        <f aca="false">$J$4*A73+$J$5</f>
        <v>4.8</v>
      </c>
      <c r="C73" s="14"/>
      <c r="D73" s="14"/>
      <c r="E73" s="14"/>
      <c r="F73" s="14"/>
    </row>
    <row r="74" customFormat="false" ht="15.75" hidden="false" customHeight="false" outlineLevel="0" collapsed="false">
      <c r="A74" s="2" t="n">
        <f aca="false">A73+$B$1</f>
        <v>4</v>
      </c>
      <c r="B74" s="2" t="n">
        <f aca="false">$J$4*A74+$J$5</f>
        <v>5</v>
      </c>
      <c r="C74" s="14"/>
      <c r="D74" s="14"/>
      <c r="E74" s="14"/>
      <c r="F74" s="14"/>
    </row>
    <row r="75" customFormat="false" ht="15.75" hidden="false" customHeight="false" outlineLevel="0" collapsed="false">
      <c r="A75" s="2" t="n">
        <f aca="false">A74+$B$1</f>
        <v>4.2</v>
      </c>
      <c r="B75" s="2" t="n">
        <f aca="false">$J$4*A75+$J$5</f>
        <v>5.2</v>
      </c>
      <c r="C75" s="14"/>
      <c r="D75" s="14"/>
      <c r="E75" s="14"/>
      <c r="F75" s="14"/>
    </row>
    <row r="76" customFormat="false" ht="15.75" hidden="false" customHeight="false" outlineLevel="0" collapsed="false">
      <c r="A76" s="2" t="n">
        <f aca="false">A75+$B$1</f>
        <v>4.4</v>
      </c>
      <c r="B76" s="2" t="n">
        <f aca="false">$J$4*A76+$J$5</f>
        <v>5.4</v>
      </c>
      <c r="C76" s="14"/>
      <c r="D76" s="14"/>
      <c r="E76" s="14"/>
      <c r="F76" s="14"/>
    </row>
    <row r="77" customFormat="false" ht="15.75" hidden="false" customHeight="false" outlineLevel="0" collapsed="false">
      <c r="A77" s="2" t="n">
        <f aca="false">A76+$B$1</f>
        <v>4.6</v>
      </c>
      <c r="B77" s="2" t="n">
        <f aca="false">$J$4*A77+$J$5</f>
        <v>5.6</v>
      </c>
      <c r="C77" s="14"/>
      <c r="D77" s="14"/>
      <c r="E77" s="14"/>
      <c r="F77" s="14"/>
    </row>
    <row r="78" customFormat="false" ht="15.75" hidden="false" customHeight="false" outlineLevel="0" collapsed="false">
      <c r="A78" s="2" t="n">
        <f aca="false">A77+$B$1</f>
        <v>4.8</v>
      </c>
      <c r="B78" s="2" t="n">
        <f aca="false">$J$4*A78+$J$5</f>
        <v>5.8</v>
      </c>
      <c r="C78" s="14"/>
      <c r="D78" s="14"/>
      <c r="E78" s="14"/>
      <c r="F78" s="14"/>
    </row>
    <row r="79" customFormat="false" ht="15.75" hidden="false" customHeight="false" outlineLevel="0" collapsed="false">
      <c r="A79" s="2" t="n">
        <f aca="false">A78+$B$1</f>
        <v>5</v>
      </c>
      <c r="B79" s="2" t="n">
        <f aca="false">$J$4*A79+$J$5</f>
        <v>6</v>
      </c>
      <c r="C79" s="14"/>
      <c r="D79" s="14"/>
      <c r="E79" s="14"/>
      <c r="F79" s="14"/>
    </row>
    <row r="80" customFormat="false" ht="15.75" hidden="false" customHeight="false" outlineLevel="0" collapsed="false">
      <c r="A80" s="2" t="n">
        <f aca="false">A79+$B$1</f>
        <v>5.2</v>
      </c>
      <c r="B80" s="2" t="n">
        <f aca="false">$J$4*A80+$J$5</f>
        <v>6.2</v>
      </c>
      <c r="C80" s="14"/>
      <c r="D80" s="14"/>
      <c r="E80" s="14"/>
      <c r="F80" s="14"/>
    </row>
    <row r="81" customFormat="false" ht="15.75" hidden="false" customHeight="false" outlineLevel="0" collapsed="false">
      <c r="A81" s="2" t="n">
        <f aca="false">A80+$B$1</f>
        <v>5.4</v>
      </c>
      <c r="B81" s="2" t="n">
        <f aca="false">$J$4*A81+$J$5</f>
        <v>6.4</v>
      </c>
      <c r="C81" s="14"/>
      <c r="D81" s="14"/>
      <c r="E81" s="14"/>
      <c r="F81" s="14"/>
    </row>
    <row r="82" customFormat="false" ht="15.75" hidden="false" customHeight="false" outlineLevel="0" collapsed="false">
      <c r="A82" s="2" t="n">
        <f aca="false">A81+$B$1</f>
        <v>5.6</v>
      </c>
      <c r="B82" s="2" t="n">
        <f aca="false">$J$4*A82+$J$5</f>
        <v>6.6</v>
      </c>
      <c r="C82" s="14"/>
      <c r="D82" s="14"/>
      <c r="E82" s="14"/>
      <c r="F82" s="14"/>
    </row>
    <row r="83" customFormat="false" ht="15.75" hidden="false" customHeight="false" outlineLevel="0" collapsed="false">
      <c r="A83" s="2" t="n">
        <f aca="false">A82+$B$1</f>
        <v>5.8</v>
      </c>
      <c r="B83" s="2" t="n">
        <f aca="false">$J$4*A83+$J$5</f>
        <v>6.8</v>
      </c>
      <c r="C83" s="14"/>
      <c r="D83" s="14"/>
      <c r="E83" s="14"/>
      <c r="F83" s="14"/>
    </row>
    <row r="84" customFormat="false" ht="15.75" hidden="false" customHeight="false" outlineLevel="0" collapsed="false">
      <c r="A84" s="2" t="n">
        <f aca="false">A83+$B$1</f>
        <v>6</v>
      </c>
      <c r="B84" s="2" t="n">
        <f aca="false">$J$4*A84+$J$5</f>
        <v>7</v>
      </c>
      <c r="C84" s="14"/>
      <c r="D84" s="14"/>
      <c r="E84" s="14"/>
      <c r="F84" s="14"/>
    </row>
    <row r="85" customFormat="false" ht="15.75" hidden="false" customHeight="false" outlineLevel="0" collapsed="false">
      <c r="A85" s="2" t="n">
        <f aca="false">A84+$B$1</f>
        <v>6.2</v>
      </c>
      <c r="B85" s="2" t="n">
        <f aca="false">$J$4*A85+$J$5</f>
        <v>7.2</v>
      </c>
      <c r="C85" s="14"/>
      <c r="D85" s="14"/>
      <c r="E85" s="14"/>
      <c r="F85" s="14"/>
    </row>
    <row r="86" customFormat="false" ht="15.75" hidden="false" customHeight="false" outlineLevel="0" collapsed="false">
      <c r="A86" s="2" t="n">
        <f aca="false">A85+$B$1</f>
        <v>6.4</v>
      </c>
      <c r="B86" s="2" t="n">
        <f aca="false">$J$4*A86+$J$5</f>
        <v>7.4</v>
      </c>
      <c r="C86" s="14"/>
      <c r="D86" s="14"/>
      <c r="E86" s="14"/>
      <c r="F86" s="14"/>
    </row>
    <row r="87" customFormat="false" ht="15.75" hidden="false" customHeight="false" outlineLevel="0" collapsed="false">
      <c r="A87" s="2" t="n">
        <f aca="false">A86+$B$1</f>
        <v>6.6</v>
      </c>
      <c r="B87" s="2" t="n">
        <f aca="false">$J$4*A87+$J$5</f>
        <v>7.6</v>
      </c>
      <c r="C87" s="14"/>
      <c r="D87" s="14"/>
      <c r="E87" s="14"/>
      <c r="F87" s="14"/>
    </row>
    <row r="88" customFormat="false" ht="15.75" hidden="false" customHeight="false" outlineLevel="0" collapsed="false">
      <c r="A88" s="2" t="n">
        <f aca="false">A87+$B$1</f>
        <v>6.8</v>
      </c>
      <c r="B88" s="2" t="n">
        <f aca="false">$J$4*A88+$J$5</f>
        <v>7.8</v>
      </c>
      <c r="C88" s="14"/>
      <c r="D88" s="14"/>
      <c r="E88" s="14"/>
      <c r="F88" s="14"/>
    </row>
    <row r="89" customFormat="false" ht="15.75" hidden="false" customHeight="false" outlineLevel="0" collapsed="false">
      <c r="A89" s="2" t="n">
        <f aca="false">A88+$B$1</f>
        <v>7</v>
      </c>
      <c r="B89" s="2" t="n">
        <f aca="false">$J$4*A89+$J$5</f>
        <v>8</v>
      </c>
      <c r="C89" s="14"/>
      <c r="D89" s="14"/>
      <c r="E89" s="14"/>
      <c r="F89" s="14"/>
    </row>
    <row r="90" customFormat="false" ht="15.75" hidden="false" customHeight="false" outlineLevel="0" collapsed="false">
      <c r="A90" s="2" t="n">
        <f aca="false">A89+$B$1</f>
        <v>7.2</v>
      </c>
      <c r="B90" s="2" t="n">
        <f aca="false">$J$4*A90+$J$5</f>
        <v>8.2</v>
      </c>
      <c r="C90" s="14"/>
      <c r="D90" s="14"/>
      <c r="E90" s="14"/>
      <c r="F90" s="14"/>
    </row>
    <row r="91" customFormat="false" ht="15.75" hidden="false" customHeight="false" outlineLevel="0" collapsed="false">
      <c r="A91" s="2" t="n">
        <f aca="false">A90+$B$1</f>
        <v>7.4</v>
      </c>
      <c r="B91" s="2" t="n">
        <f aca="false">$J$4*A91+$J$5</f>
        <v>8.4</v>
      </c>
      <c r="C91" s="14"/>
      <c r="D91" s="14"/>
      <c r="E91" s="14"/>
      <c r="F91" s="14"/>
    </row>
    <row r="92" customFormat="false" ht="15.75" hidden="false" customHeight="false" outlineLevel="0" collapsed="false">
      <c r="A92" s="2" t="n">
        <f aca="false">A91+$B$1</f>
        <v>7.6</v>
      </c>
      <c r="B92" s="2" t="n">
        <f aca="false">$J$4*A92+$J$5</f>
        <v>8.6</v>
      </c>
      <c r="C92" s="14"/>
      <c r="D92" s="14"/>
      <c r="E92" s="14"/>
      <c r="F92" s="14"/>
    </row>
    <row r="93" customFormat="false" ht="15.75" hidden="false" customHeight="false" outlineLevel="0" collapsed="false">
      <c r="A93" s="2" t="n">
        <f aca="false">A92+$B$1</f>
        <v>7.8</v>
      </c>
      <c r="B93" s="2" t="n">
        <f aca="false">$J$4*A93+$J$5</f>
        <v>8.8</v>
      </c>
      <c r="C93" s="14"/>
      <c r="D93" s="14"/>
      <c r="E93" s="14"/>
      <c r="F93" s="14"/>
    </row>
    <row r="94" customFormat="false" ht="15.75" hidden="false" customHeight="false" outlineLevel="0" collapsed="false">
      <c r="A94" s="2" t="n">
        <f aca="false">A93+$B$1</f>
        <v>8</v>
      </c>
      <c r="B94" s="2" t="n">
        <f aca="false">$J$4*A94+$J$5</f>
        <v>9</v>
      </c>
      <c r="C94" s="14"/>
      <c r="D94" s="14"/>
      <c r="E94" s="14"/>
      <c r="F94" s="14"/>
    </row>
    <row r="95" customFormat="false" ht="15.75" hidden="false" customHeight="false" outlineLevel="0" collapsed="false">
      <c r="A95" s="2" t="n">
        <f aca="false">A94+$B$1</f>
        <v>8.2</v>
      </c>
      <c r="B95" s="2" t="n">
        <f aca="false">$J$4*A95+$J$5</f>
        <v>9.2</v>
      </c>
      <c r="C95" s="14"/>
      <c r="D95" s="14"/>
      <c r="E95" s="14"/>
      <c r="F95" s="14"/>
    </row>
    <row r="96" customFormat="false" ht="15.75" hidden="false" customHeight="false" outlineLevel="0" collapsed="false">
      <c r="A96" s="2" t="n">
        <f aca="false">A95+$B$1</f>
        <v>8.4</v>
      </c>
      <c r="B96" s="2" t="n">
        <f aca="false">$J$4*A96+$J$5</f>
        <v>9.4</v>
      </c>
      <c r="C96" s="14"/>
      <c r="D96" s="14"/>
      <c r="E96" s="14"/>
      <c r="F96" s="14"/>
    </row>
    <row r="97" customFormat="false" ht="15.75" hidden="false" customHeight="false" outlineLevel="0" collapsed="false">
      <c r="A97" s="2" t="n">
        <f aca="false">A96+$B$1</f>
        <v>8.6</v>
      </c>
      <c r="B97" s="2" t="n">
        <f aca="false">$J$4*A97+$J$5</f>
        <v>9.6</v>
      </c>
      <c r="C97" s="14"/>
      <c r="D97" s="14"/>
      <c r="E97" s="14"/>
      <c r="F97" s="14"/>
    </row>
    <row r="98" customFormat="false" ht="15.75" hidden="false" customHeight="false" outlineLevel="0" collapsed="false">
      <c r="A98" s="2" t="n">
        <f aca="false">A97+$B$1</f>
        <v>8.8</v>
      </c>
      <c r="B98" s="2" t="n">
        <f aca="false">$J$4*A98+$J$5</f>
        <v>9.8</v>
      </c>
      <c r="C98" s="14"/>
      <c r="D98" s="14"/>
      <c r="E98" s="14"/>
      <c r="F98" s="14"/>
    </row>
    <row r="99" customFormat="false" ht="15.75" hidden="false" customHeight="false" outlineLevel="0" collapsed="false">
      <c r="A99" s="2" t="n">
        <f aca="false">A98+$B$1</f>
        <v>9</v>
      </c>
      <c r="B99" s="2" t="n">
        <f aca="false">$J$4*A99+$J$5</f>
        <v>10</v>
      </c>
      <c r="C99" s="14"/>
      <c r="D99" s="14"/>
      <c r="E99" s="14"/>
      <c r="F99" s="14"/>
    </row>
    <row r="100" customFormat="false" ht="15.75" hidden="false" customHeight="false" outlineLevel="0" collapsed="false">
      <c r="A100" s="2" t="n">
        <f aca="false">A99+$B$1</f>
        <v>9.2</v>
      </c>
      <c r="B100" s="2" t="n">
        <f aca="false">$J$4*A100+$J$5</f>
        <v>10.2</v>
      </c>
      <c r="C100" s="14"/>
      <c r="D100" s="14"/>
      <c r="E100" s="14"/>
      <c r="F100" s="14"/>
    </row>
    <row r="101" customFormat="false" ht="15.75" hidden="false" customHeight="false" outlineLevel="0" collapsed="false">
      <c r="A101" s="2" t="n">
        <f aca="false">A100+$B$1</f>
        <v>9.4</v>
      </c>
      <c r="B101" s="2" t="n">
        <f aca="false">$J$4*A101+$J$5</f>
        <v>10.4</v>
      </c>
      <c r="C101" s="14"/>
      <c r="D101" s="14"/>
      <c r="E101" s="14"/>
      <c r="F101" s="14"/>
    </row>
    <row r="102" customFormat="false" ht="15.75" hidden="false" customHeight="false" outlineLevel="0" collapsed="false">
      <c r="A102" s="2" t="n">
        <f aca="false">A101+$B$1</f>
        <v>9.6</v>
      </c>
      <c r="B102" s="2" t="n">
        <f aca="false">$J$4*A102+$J$5</f>
        <v>10.6</v>
      </c>
      <c r="C102" s="14"/>
      <c r="D102" s="14"/>
      <c r="E102" s="14"/>
      <c r="F102" s="14"/>
    </row>
    <row r="103" customFormat="false" ht="15.75" hidden="false" customHeight="false" outlineLevel="0" collapsed="false">
      <c r="A103" s="2" t="n">
        <f aca="false">A102+$B$1</f>
        <v>9.8</v>
      </c>
      <c r="B103" s="2" t="n">
        <f aca="false">$J$4*A103+$J$5</f>
        <v>10.8</v>
      </c>
      <c r="C103" s="14"/>
      <c r="D103" s="14"/>
      <c r="E103" s="14"/>
      <c r="F103" s="14"/>
    </row>
    <row r="104" customFormat="false" ht="15.75" hidden="false" customHeight="false" outlineLevel="0" collapsed="false">
      <c r="A104" s="2" t="n">
        <f aca="false">A103+$B$1</f>
        <v>10</v>
      </c>
      <c r="B104" s="2" t="n">
        <f aca="false">$J$4*A104+$J$5</f>
        <v>11</v>
      </c>
      <c r="C104" s="14"/>
      <c r="D104" s="14"/>
      <c r="E104" s="14"/>
      <c r="F10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20" activeCellId="0" sqref="Q20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5" width="9.14"/>
  </cols>
  <sheetData>
    <row r="1" customFormat="false" ht="15.75" hidden="false" customHeight="false" outlineLevel="0" collapsed="false">
      <c r="A1" s="16" t="s">
        <v>13</v>
      </c>
      <c r="B1" s="16" t="n">
        <f aca="false">(K18-I18)/100</f>
        <v>0.1</v>
      </c>
      <c r="C1" s="16"/>
      <c r="D1" s="16" t="n">
        <f aca="false">K15-I15</f>
        <v>-1.5</v>
      </c>
      <c r="E1" s="16"/>
      <c r="G1" s="17" t="s">
        <v>14</v>
      </c>
      <c r="H1" s="18"/>
      <c r="I1" s="18"/>
      <c r="J1" s="18"/>
      <c r="K1" s="18"/>
      <c r="L1" s="19"/>
    </row>
    <row r="2" customFormat="false" ht="16.5" hidden="false" customHeight="false" outlineLevel="0" collapsed="false">
      <c r="A2" s="16" t="s">
        <v>2</v>
      </c>
      <c r="B2" s="16" t="s">
        <v>15</v>
      </c>
      <c r="C2" s="16" t="s">
        <v>16</v>
      </c>
      <c r="D2" s="16" t="n">
        <f aca="false">I16-K16</f>
        <v>-6</v>
      </c>
      <c r="E2" s="16"/>
      <c r="G2" s="20" t="s">
        <v>17</v>
      </c>
      <c r="H2" s="21"/>
      <c r="I2" s="21"/>
      <c r="J2" s="21"/>
      <c r="K2" s="21"/>
      <c r="L2" s="22"/>
    </row>
    <row r="3" customFormat="false" ht="15.75" hidden="false" customHeight="false" outlineLevel="0" collapsed="false">
      <c r="A3" s="16" t="n">
        <f aca="false">I18</f>
        <v>-5</v>
      </c>
      <c r="B3" s="16" t="n">
        <f aca="false">$I$15*A3+$I$16</f>
        <v>-0.5</v>
      </c>
      <c r="C3" s="16" t="n">
        <f aca="false">$K$15*A3+$K$16</f>
        <v>13</v>
      </c>
      <c r="D3" s="16" t="n">
        <f aca="false">K15*I16-I15*K16</f>
        <v>-6</v>
      </c>
      <c r="E3" s="16"/>
    </row>
    <row r="4" customFormat="false" ht="15.75" hidden="false" customHeight="false" outlineLevel="0" collapsed="false">
      <c r="A4" s="16" t="n">
        <f aca="false">A3+$B$1</f>
        <v>-4.9</v>
      </c>
      <c r="B4" s="16" t="n">
        <f aca="false">$I$15*A4+$I$16</f>
        <v>-0.45</v>
      </c>
      <c r="C4" s="16" t="n">
        <f aca="false">$K$15*A4+$K$16</f>
        <v>12.9</v>
      </c>
      <c r="D4" s="16"/>
      <c r="E4" s="16"/>
    </row>
    <row r="5" customFormat="false" ht="15.75" hidden="false" customHeight="false" outlineLevel="0" collapsed="false">
      <c r="A5" s="16" t="n">
        <f aca="false">A4+$B$1</f>
        <v>-4.8</v>
      </c>
      <c r="B5" s="16" t="n">
        <f aca="false">$I$15*A5+$I$16</f>
        <v>-0.4</v>
      </c>
      <c r="C5" s="16" t="n">
        <f aca="false">$K$15*A5+$K$16</f>
        <v>12.8</v>
      </c>
      <c r="D5" s="16"/>
      <c r="E5" s="16"/>
    </row>
    <row r="6" customFormat="false" ht="15.75" hidden="false" customHeight="false" outlineLevel="0" collapsed="false">
      <c r="A6" s="16" t="n">
        <f aca="false">A5+$B$1</f>
        <v>-4.7</v>
      </c>
      <c r="B6" s="16" t="n">
        <f aca="false">$I$15*A6+$I$16</f>
        <v>-0.350000000000001</v>
      </c>
      <c r="C6" s="16" t="n">
        <f aca="false">$K$15*A6+$K$16</f>
        <v>12.7</v>
      </c>
      <c r="D6" s="16"/>
      <c r="E6" s="16"/>
    </row>
    <row r="7" customFormat="false" ht="15.75" hidden="false" customHeight="false" outlineLevel="0" collapsed="false">
      <c r="A7" s="16" t="n">
        <f aca="false">A6+$B$1</f>
        <v>-4.6</v>
      </c>
      <c r="B7" s="16" t="n">
        <f aca="false">$I$15*A7+$I$16</f>
        <v>-0.300000000000001</v>
      </c>
      <c r="C7" s="16" t="n">
        <f aca="false">$K$15*A7+$K$16</f>
        <v>12.6</v>
      </c>
      <c r="D7" s="16"/>
      <c r="E7" s="16"/>
    </row>
    <row r="8" customFormat="false" ht="15.75" hidden="false" customHeight="false" outlineLevel="0" collapsed="false">
      <c r="A8" s="16" t="n">
        <f aca="false">A7+$B$1</f>
        <v>-4.5</v>
      </c>
      <c r="B8" s="16" t="n">
        <f aca="false">$I$15*A8+$I$16</f>
        <v>-0.250000000000001</v>
      </c>
      <c r="C8" s="16" t="n">
        <f aca="false">$K$15*A8+$K$16</f>
        <v>12.5</v>
      </c>
      <c r="D8" s="16"/>
      <c r="E8" s="16"/>
    </row>
    <row r="9" customFormat="false" ht="15.75" hidden="false" customHeight="false" outlineLevel="0" collapsed="false">
      <c r="A9" s="16" t="n">
        <f aca="false">A8+$B$1</f>
        <v>-4.4</v>
      </c>
      <c r="B9" s="16" t="n">
        <f aca="false">$I$15*A9+$I$16</f>
        <v>-0.200000000000001</v>
      </c>
      <c r="C9" s="16" t="n">
        <f aca="false">$K$15*A9+$K$16</f>
        <v>12.4</v>
      </c>
      <c r="D9" s="16"/>
      <c r="E9" s="16"/>
    </row>
    <row r="10" customFormat="false" ht="15.75" hidden="false" customHeight="false" outlineLevel="0" collapsed="false">
      <c r="A10" s="16" t="n">
        <f aca="false">A9+$B$1</f>
        <v>-4.3</v>
      </c>
      <c r="B10" s="16" t="n">
        <f aca="false">$I$15*A10+$I$16</f>
        <v>-0.150000000000001</v>
      </c>
      <c r="C10" s="16" t="n">
        <f aca="false">$K$15*A10+$K$16</f>
        <v>12.3</v>
      </c>
      <c r="D10" s="16"/>
      <c r="E10" s="16"/>
    </row>
    <row r="11" customFormat="false" ht="15.75" hidden="false" customHeight="false" outlineLevel="0" collapsed="false">
      <c r="A11" s="16" t="n">
        <f aca="false">A10+$B$1</f>
        <v>-4.2</v>
      </c>
      <c r="B11" s="16" t="n">
        <f aca="false">$I$15*A11+$I$16</f>
        <v>-0.100000000000001</v>
      </c>
      <c r="C11" s="16" t="n">
        <f aca="false">$K$15*A11+$K$16</f>
        <v>12.2</v>
      </c>
      <c r="D11" s="16"/>
      <c r="E11" s="16"/>
    </row>
    <row r="12" customFormat="false" ht="15.75" hidden="false" customHeight="false" outlineLevel="0" collapsed="false">
      <c r="A12" s="16" t="n">
        <f aca="false">A11+$B$1</f>
        <v>-4.1</v>
      </c>
      <c r="B12" s="16" t="n">
        <f aca="false">$I$15*A12+$I$16</f>
        <v>-0.0500000000000016</v>
      </c>
      <c r="C12" s="16" t="n">
        <f aca="false">$K$15*A12+$K$16</f>
        <v>12.1</v>
      </c>
      <c r="D12" s="16"/>
      <c r="E12" s="16"/>
    </row>
    <row r="13" customFormat="false" ht="15.75" hidden="false" customHeight="false" outlineLevel="0" collapsed="false">
      <c r="A13" s="16" t="n">
        <f aca="false">A12+$B$1</f>
        <v>-4</v>
      </c>
      <c r="B13" s="16" t="n">
        <f aca="false">$I$15*A13+$I$16</f>
        <v>0</v>
      </c>
      <c r="C13" s="16" t="n">
        <f aca="false">$K$15*A13+$K$16</f>
        <v>12</v>
      </c>
      <c r="D13" s="16"/>
      <c r="E13" s="16"/>
      <c r="G13" s="15" t="s">
        <v>18</v>
      </c>
    </row>
    <row r="14" customFormat="false" ht="15.75" hidden="false" customHeight="false" outlineLevel="0" collapsed="false">
      <c r="A14" s="16" t="n">
        <f aca="false">A13+$B$1</f>
        <v>-3.9</v>
      </c>
      <c r="B14" s="16" t="n">
        <f aca="false">$I$15*A14+$I$16</f>
        <v>0.0499999999999983</v>
      </c>
      <c r="C14" s="16" t="n">
        <f aca="false">$K$15*A14+$K$16</f>
        <v>11.9</v>
      </c>
      <c r="D14" s="16"/>
      <c r="E14" s="16"/>
      <c r="G14" s="15" t="s">
        <v>19</v>
      </c>
    </row>
    <row r="15" customFormat="false" ht="18" hidden="false" customHeight="false" outlineLevel="0" collapsed="false">
      <c r="A15" s="16" t="n">
        <f aca="false">A14+$B$1</f>
        <v>-3.8</v>
      </c>
      <c r="B15" s="16" t="n">
        <f aca="false">$I$15*A15+$I$16</f>
        <v>0.0999999999999983</v>
      </c>
      <c r="C15" s="16" t="n">
        <f aca="false">$K$15*A15+$K$16</f>
        <v>11.8</v>
      </c>
      <c r="D15" s="16"/>
      <c r="E15" s="16"/>
      <c r="H15" s="23" t="s">
        <v>20</v>
      </c>
      <c r="I15" s="24" t="n">
        <v>0.5</v>
      </c>
      <c r="J15" s="23" t="s">
        <v>21</v>
      </c>
      <c r="K15" s="25" t="n">
        <v>-1</v>
      </c>
    </row>
    <row r="16" customFormat="false" ht="18" hidden="false" customHeight="false" outlineLevel="0" collapsed="false">
      <c r="A16" s="16" t="n">
        <f aca="false">A15+$B$1</f>
        <v>-3.7</v>
      </c>
      <c r="B16" s="16" t="n">
        <f aca="false">$I$15*A16+$I$16</f>
        <v>0.149999999999998</v>
      </c>
      <c r="C16" s="16" t="n">
        <f aca="false">$K$15*A16+$K$16</f>
        <v>11.7</v>
      </c>
      <c r="D16" s="16"/>
      <c r="E16" s="16"/>
      <c r="H16" s="23" t="s">
        <v>22</v>
      </c>
      <c r="I16" s="25" t="n">
        <v>2</v>
      </c>
      <c r="J16" s="23" t="s">
        <v>23</v>
      </c>
      <c r="K16" s="24" t="n">
        <v>8</v>
      </c>
    </row>
    <row r="17" customFormat="false" ht="16.5" hidden="false" customHeight="false" outlineLevel="0" collapsed="false">
      <c r="A17" s="16" t="n">
        <f aca="false">A16+$B$1</f>
        <v>-3.6</v>
      </c>
      <c r="B17" s="16" t="n">
        <f aca="false">$I$15*A17+$I$16</f>
        <v>0.199999999999998</v>
      </c>
      <c r="C17" s="16" t="n">
        <f aca="false">$K$15*A17+$K$16</f>
        <v>11.6</v>
      </c>
      <c r="D17" s="16"/>
      <c r="E17" s="16"/>
      <c r="G17" s="15" t="s">
        <v>7</v>
      </c>
    </row>
    <row r="18" customFormat="false" ht="18.75" hidden="false" customHeight="false" outlineLevel="0" collapsed="false">
      <c r="A18" s="16" t="n">
        <f aca="false">A17+$B$1</f>
        <v>-3.5</v>
      </c>
      <c r="B18" s="16" t="n">
        <f aca="false">$I$15*A18+$I$16</f>
        <v>0.249999999999998</v>
      </c>
      <c r="C18" s="16" t="n">
        <f aca="false">$K$15*A18+$K$16</f>
        <v>11.5</v>
      </c>
      <c r="D18" s="16"/>
      <c r="E18" s="16"/>
      <c r="H18" s="26" t="s">
        <v>24</v>
      </c>
      <c r="I18" s="27" t="n">
        <v>-5</v>
      </c>
      <c r="J18" s="28" t="s">
        <v>25</v>
      </c>
      <c r="K18" s="29" t="n">
        <v>5</v>
      </c>
    </row>
    <row r="19" customFormat="false" ht="15.75" hidden="false" customHeight="false" outlineLevel="0" collapsed="false">
      <c r="A19" s="16" t="n">
        <f aca="false">A18+$B$1</f>
        <v>-3.4</v>
      </c>
      <c r="B19" s="16" t="n">
        <f aca="false">$I$15*A19+$I$16</f>
        <v>0.299999999999999</v>
      </c>
      <c r="C19" s="16" t="n">
        <f aca="false">$K$15*A19+$K$16</f>
        <v>11.4</v>
      </c>
      <c r="D19" s="16"/>
      <c r="E19" s="16"/>
      <c r="G19" s="15" t="s">
        <v>26</v>
      </c>
      <c r="I19" s="30" t="str">
        <f aca="false">IF(I15=K15,IF(I16=K16,"СОВПАДАЮТ","ПАРАЛЛЕЛЬНЫ"),"ПЕРЕСЕКАЮТСЯ")</f>
        <v>ПЕРЕСЕКАЮТСЯ</v>
      </c>
      <c r="J19" s="30"/>
      <c r="K19" s="30"/>
    </row>
    <row r="20" customFormat="false" ht="16.5" hidden="false" customHeight="false" outlineLevel="0" collapsed="false">
      <c r="A20" s="16" t="n">
        <f aca="false">A19+$B$1</f>
        <v>-3.3</v>
      </c>
      <c r="B20" s="16" t="n">
        <f aca="false">$I$15*A20+$I$16</f>
        <v>0.349999999999999</v>
      </c>
      <c r="C20" s="16" t="n">
        <f aca="false">$K$15*A20+$K$16</f>
        <v>11.3</v>
      </c>
      <c r="D20" s="16"/>
      <c r="E20" s="16"/>
      <c r="G20" s="15" t="s">
        <v>27</v>
      </c>
    </row>
    <row r="21" customFormat="false" ht="15.75" hidden="false" customHeight="false" outlineLevel="0" collapsed="false">
      <c r="A21" s="16" t="n">
        <f aca="false">A20+$B$1</f>
        <v>-3.2</v>
      </c>
      <c r="B21" s="16" t="n">
        <f aca="false">$I$15*A21+$I$16</f>
        <v>0.399999999999999</v>
      </c>
      <c r="C21" s="16" t="n">
        <f aca="false">$K$15*A21+$K$16</f>
        <v>11.2</v>
      </c>
      <c r="D21" s="16"/>
      <c r="E21" s="16"/>
      <c r="H21" s="31"/>
      <c r="I21" s="32" t="s">
        <v>2</v>
      </c>
      <c r="J21" s="33" t="s">
        <v>3</v>
      </c>
    </row>
    <row r="22" customFormat="false" ht="16.5" hidden="false" customHeight="false" outlineLevel="0" collapsed="false">
      <c r="A22" s="16" t="n">
        <f aca="false">A21+$B$1</f>
        <v>-3.1</v>
      </c>
      <c r="B22" s="16" t="n">
        <f aca="false">$I$15*A22+$I$16</f>
        <v>0.449999999999999</v>
      </c>
      <c r="C22" s="16" t="n">
        <f aca="false">$K$15*A22+$K$16</f>
        <v>11.1</v>
      </c>
      <c r="D22" s="16"/>
      <c r="E22" s="16"/>
      <c r="H22" s="34" t="s">
        <v>28</v>
      </c>
      <c r="I22" s="35" t="n">
        <f aca="false">IF(D1=0,"НЕТ",D2/D1)</f>
        <v>4</v>
      </c>
      <c r="J22" s="36" t="n">
        <f aca="false">IF(D1=0,"НЕТ",D3/D1)</f>
        <v>4</v>
      </c>
    </row>
    <row r="23" customFormat="false" ht="15.75" hidden="false" customHeight="false" outlineLevel="0" collapsed="false">
      <c r="A23" s="16" t="n">
        <f aca="false">A22+$B$1</f>
        <v>-3</v>
      </c>
      <c r="B23" s="16" t="n">
        <f aca="false">$I$15*A23+$I$16</f>
        <v>0.499999999999999</v>
      </c>
      <c r="C23" s="16" t="n">
        <f aca="false">$K$15*A23+$K$16</f>
        <v>11</v>
      </c>
      <c r="D23" s="16"/>
      <c r="E23" s="16"/>
    </row>
    <row r="24" customFormat="false" ht="15.75" hidden="false" customHeight="false" outlineLevel="0" collapsed="false">
      <c r="A24" s="16" t="n">
        <f aca="false">A23+$B$1</f>
        <v>-2.9</v>
      </c>
      <c r="B24" s="16" t="n">
        <f aca="false">$I$15*A24+$I$16</f>
        <v>0.549999999999999</v>
      </c>
      <c r="C24" s="16" t="n">
        <f aca="false">$K$15*A24+$K$16</f>
        <v>10.9</v>
      </c>
      <c r="D24" s="16"/>
      <c r="E24" s="16"/>
    </row>
    <row r="25" customFormat="false" ht="15.75" hidden="false" customHeight="false" outlineLevel="0" collapsed="false">
      <c r="A25" s="16" t="n">
        <f aca="false">A24+$B$1</f>
        <v>-2.8</v>
      </c>
      <c r="B25" s="16" t="n">
        <f aca="false">$I$15*A25+$I$16</f>
        <v>0.599999999999999</v>
      </c>
      <c r="C25" s="16" t="n">
        <f aca="false">$K$15*A25+$K$16</f>
        <v>10.8</v>
      </c>
      <c r="D25" s="16"/>
      <c r="E25" s="16"/>
    </row>
    <row r="26" customFormat="false" ht="15.75" hidden="false" customHeight="false" outlineLevel="0" collapsed="false">
      <c r="A26" s="16" t="n">
        <f aca="false">A25+$B$1</f>
        <v>-2.7</v>
      </c>
      <c r="B26" s="16" t="n">
        <f aca="false">$I$15*A26+$I$16</f>
        <v>0.649999999999999</v>
      </c>
      <c r="C26" s="16" t="n">
        <f aca="false">$K$15*A26+$K$16</f>
        <v>10.7</v>
      </c>
      <c r="D26" s="16"/>
      <c r="E26" s="16"/>
    </row>
    <row r="27" customFormat="false" ht="15.75" hidden="false" customHeight="false" outlineLevel="0" collapsed="false">
      <c r="A27" s="16" t="n">
        <f aca="false">A26+$B$1</f>
        <v>-2.6</v>
      </c>
      <c r="B27" s="16" t="n">
        <f aca="false">$I$15*A27+$I$16</f>
        <v>0.699999999999999</v>
      </c>
      <c r="C27" s="16" t="n">
        <f aca="false">$K$15*A27+$K$16</f>
        <v>10.6</v>
      </c>
      <c r="D27" s="16"/>
      <c r="E27" s="16"/>
    </row>
    <row r="28" customFormat="false" ht="15.75" hidden="false" customHeight="false" outlineLevel="0" collapsed="false">
      <c r="A28" s="16" t="n">
        <f aca="false">A27+$B$1</f>
        <v>-2.5</v>
      </c>
      <c r="B28" s="16" t="n">
        <f aca="false">$I$15*A28+$I$16</f>
        <v>0.749999999999999</v>
      </c>
      <c r="C28" s="16" t="n">
        <f aca="false">$K$15*A28+$K$16</f>
        <v>10.5</v>
      </c>
      <c r="D28" s="37"/>
      <c r="E28" s="37"/>
    </row>
    <row r="29" customFormat="false" ht="15.75" hidden="false" customHeight="false" outlineLevel="0" collapsed="false">
      <c r="A29" s="16" t="n">
        <f aca="false">A28+$B$1</f>
        <v>-2.4</v>
      </c>
      <c r="B29" s="16" t="n">
        <f aca="false">$I$15*A29+$I$16</f>
        <v>0.799999999999999</v>
      </c>
      <c r="C29" s="16" t="n">
        <f aca="false">$K$15*A29+$K$16</f>
        <v>10.4</v>
      </c>
      <c r="D29" s="37"/>
      <c r="E29" s="37"/>
    </row>
    <row r="30" customFormat="false" ht="15.75" hidden="false" customHeight="false" outlineLevel="0" collapsed="false">
      <c r="A30" s="16" t="n">
        <f aca="false">A29+$B$1</f>
        <v>-2.3</v>
      </c>
      <c r="B30" s="16" t="n">
        <f aca="false">$I$15*A30+$I$16</f>
        <v>0.849999999999999</v>
      </c>
      <c r="C30" s="16" t="n">
        <f aca="false">$K$15*A30+$K$16</f>
        <v>10.3</v>
      </c>
      <c r="D30" s="37"/>
      <c r="E30" s="37"/>
    </row>
    <row r="31" customFormat="false" ht="15.75" hidden="false" customHeight="false" outlineLevel="0" collapsed="false">
      <c r="A31" s="16" t="n">
        <f aca="false">A30+$B$1</f>
        <v>-2.2</v>
      </c>
      <c r="B31" s="16" t="n">
        <f aca="false">$I$15*A31+$I$16</f>
        <v>0.899999999999999</v>
      </c>
      <c r="C31" s="16" t="n">
        <f aca="false">$K$15*A31+$K$16</f>
        <v>10.2</v>
      </c>
      <c r="D31" s="37"/>
      <c r="E31" s="37"/>
    </row>
    <row r="32" customFormat="false" ht="15.75" hidden="false" customHeight="false" outlineLevel="0" collapsed="false">
      <c r="A32" s="16" t="n">
        <f aca="false">A31+$B$1</f>
        <v>-2.1</v>
      </c>
      <c r="B32" s="16" t="n">
        <f aca="false">$I$15*A32+$I$16</f>
        <v>0.949999999999999</v>
      </c>
      <c r="C32" s="16" t="n">
        <f aca="false">$K$15*A32+$K$16</f>
        <v>10.1</v>
      </c>
      <c r="D32" s="37"/>
      <c r="E32" s="37"/>
    </row>
    <row r="33" customFormat="false" ht="15.75" hidden="false" customHeight="false" outlineLevel="0" collapsed="false">
      <c r="A33" s="16" t="n">
        <f aca="false">A32+$B$1</f>
        <v>-2</v>
      </c>
      <c r="B33" s="16" t="n">
        <f aca="false">$I$15*A33+$I$16</f>
        <v>0.999999999999999</v>
      </c>
      <c r="C33" s="16" t="n">
        <f aca="false">$K$15*A33+$K$16</f>
        <v>10</v>
      </c>
      <c r="D33" s="37"/>
      <c r="E33" s="37"/>
    </row>
    <row r="34" customFormat="false" ht="15.75" hidden="false" customHeight="false" outlineLevel="0" collapsed="false">
      <c r="A34" s="16" t="n">
        <f aca="false">A33+$B$1</f>
        <v>-1.9</v>
      </c>
      <c r="B34" s="16" t="n">
        <f aca="false">$I$15*A34+$I$16</f>
        <v>1.05</v>
      </c>
      <c r="C34" s="16" t="n">
        <f aca="false">$K$15*A34+$K$16</f>
        <v>9.9</v>
      </c>
      <c r="D34" s="37"/>
      <c r="E34" s="37"/>
    </row>
    <row r="35" customFormat="false" ht="15.75" hidden="false" customHeight="false" outlineLevel="0" collapsed="false">
      <c r="A35" s="16" t="n">
        <f aca="false">A34+$B$1</f>
        <v>-1.8</v>
      </c>
      <c r="B35" s="16" t="n">
        <f aca="false">$I$15*A35+$I$16</f>
        <v>1.1</v>
      </c>
      <c r="C35" s="16" t="n">
        <f aca="false">$K$15*A35+$K$16</f>
        <v>9.8</v>
      </c>
      <c r="D35" s="37"/>
      <c r="E35" s="37"/>
    </row>
    <row r="36" customFormat="false" ht="15.75" hidden="false" customHeight="false" outlineLevel="0" collapsed="false">
      <c r="A36" s="16" t="n">
        <f aca="false">A35+$B$1</f>
        <v>-1.7</v>
      </c>
      <c r="B36" s="16" t="n">
        <f aca="false">$I$15*A36+$I$16</f>
        <v>1.15</v>
      </c>
      <c r="C36" s="16" t="n">
        <f aca="false">$K$15*A36+$K$16</f>
        <v>9.7</v>
      </c>
      <c r="D36" s="37"/>
      <c r="E36" s="37"/>
    </row>
    <row r="37" customFormat="false" ht="15.75" hidden="false" customHeight="false" outlineLevel="0" collapsed="false">
      <c r="A37" s="16" t="n">
        <f aca="false">A36+$B$1</f>
        <v>-1.6</v>
      </c>
      <c r="B37" s="16" t="n">
        <f aca="false">$I$15*A37+$I$16</f>
        <v>1.2</v>
      </c>
      <c r="C37" s="16" t="n">
        <f aca="false">$K$15*A37+$K$16</f>
        <v>9.6</v>
      </c>
      <c r="D37" s="37"/>
      <c r="E37" s="37"/>
    </row>
    <row r="38" customFormat="false" ht="15.75" hidden="false" customHeight="false" outlineLevel="0" collapsed="false">
      <c r="A38" s="16" t="n">
        <f aca="false">A37+$B$1</f>
        <v>-1.5</v>
      </c>
      <c r="B38" s="16" t="n">
        <f aca="false">$I$15*A38+$I$16</f>
        <v>1.25</v>
      </c>
      <c r="C38" s="16" t="n">
        <f aca="false">$K$15*A38+$K$16</f>
        <v>9.5</v>
      </c>
      <c r="D38" s="37"/>
      <c r="E38" s="37"/>
    </row>
    <row r="39" customFormat="false" ht="15.75" hidden="false" customHeight="false" outlineLevel="0" collapsed="false">
      <c r="A39" s="16" t="n">
        <f aca="false">A38+$B$1</f>
        <v>-1.4</v>
      </c>
      <c r="B39" s="16" t="n">
        <f aca="false">$I$15*A39+$I$16</f>
        <v>1.3</v>
      </c>
      <c r="C39" s="16" t="n">
        <f aca="false">$K$15*A39+$K$16</f>
        <v>9.4</v>
      </c>
      <c r="D39" s="37"/>
      <c r="E39" s="37"/>
    </row>
    <row r="40" customFormat="false" ht="15.75" hidden="false" customHeight="false" outlineLevel="0" collapsed="false">
      <c r="A40" s="16" t="n">
        <f aca="false">A39+$B$1</f>
        <v>-1.3</v>
      </c>
      <c r="B40" s="16" t="n">
        <f aca="false">$I$15*A40+$I$16</f>
        <v>1.35</v>
      </c>
      <c r="C40" s="16" t="n">
        <f aca="false">$K$15*A40+$K$16</f>
        <v>9.3</v>
      </c>
      <c r="D40" s="37"/>
      <c r="E40" s="37"/>
    </row>
    <row r="41" customFormat="false" ht="15.75" hidden="false" customHeight="false" outlineLevel="0" collapsed="false">
      <c r="A41" s="16" t="n">
        <f aca="false">A40+$B$1</f>
        <v>-1.2</v>
      </c>
      <c r="B41" s="16" t="n">
        <f aca="false">$I$15*A41+$I$16</f>
        <v>1.4</v>
      </c>
      <c r="C41" s="16" t="n">
        <f aca="false">$K$15*A41+$K$16</f>
        <v>9.2</v>
      </c>
      <c r="D41" s="37"/>
      <c r="E41" s="37"/>
    </row>
    <row r="42" customFormat="false" ht="15.75" hidden="false" customHeight="false" outlineLevel="0" collapsed="false">
      <c r="A42" s="16" t="n">
        <f aca="false">A41+$B$1</f>
        <v>-1.1</v>
      </c>
      <c r="B42" s="16" t="n">
        <f aca="false">$I$15*A42+$I$16</f>
        <v>1.45</v>
      </c>
      <c r="C42" s="16" t="n">
        <f aca="false">$K$15*A42+$K$16</f>
        <v>9.1</v>
      </c>
      <c r="D42" s="37"/>
      <c r="E42" s="37"/>
    </row>
    <row r="43" customFormat="false" ht="15.75" hidden="false" customHeight="false" outlineLevel="0" collapsed="false">
      <c r="A43" s="16" t="n">
        <f aca="false">A42+$B$1</f>
        <v>-1</v>
      </c>
      <c r="B43" s="16" t="n">
        <f aca="false">$I$15*A43+$I$16</f>
        <v>1.5</v>
      </c>
      <c r="C43" s="16" t="n">
        <f aca="false">$K$15*A43+$K$16</f>
        <v>9</v>
      </c>
      <c r="D43" s="37"/>
      <c r="E43" s="37"/>
    </row>
    <row r="44" customFormat="false" ht="15.75" hidden="false" customHeight="false" outlineLevel="0" collapsed="false">
      <c r="A44" s="16" t="n">
        <f aca="false">A43+$B$1</f>
        <v>-0.900000000000001</v>
      </c>
      <c r="B44" s="16" t="n">
        <f aca="false">$I$15*A44+$I$16</f>
        <v>1.55</v>
      </c>
      <c r="C44" s="16" t="n">
        <f aca="false">$K$15*A44+$K$16</f>
        <v>8.9</v>
      </c>
      <c r="D44" s="37"/>
      <c r="E44" s="37"/>
    </row>
    <row r="45" customFormat="false" ht="15.75" hidden="false" customHeight="false" outlineLevel="0" collapsed="false">
      <c r="A45" s="16" t="n">
        <f aca="false">A44+$B$1</f>
        <v>-0.800000000000001</v>
      </c>
      <c r="B45" s="16" t="n">
        <f aca="false">$I$15*A45+$I$16</f>
        <v>1.6</v>
      </c>
      <c r="C45" s="16" t="n">
        <f aca="false">$K$15*A45+$K$16</f>
        <v>8.8</v>
      </c>
      <c r="D45" s="37"/>
      <c r="E45" s="37"/>
    </row>
    <row r="46" customFormat="false" ht="15.75" hidden="false" customHeight="false" outlineLevel="0" collapsed="false">
      <c r="A46" s="16" t="n">
        <f aca="false">A45+$B$1</f>
        <v>-0.700000000000001</v>
      </c>
      <c r="B46" s="16" t="n">
        <f aca="false">$I$15*A46+$I$16</f>
        <v>1.65</v>
      </c>
      <c r="C46" s="16" t="n">
        <f aca="false">$K$15*A46+$K$16</f>
        <v>8.7</v>
      </c>
      <c r="D46" s="37"/>
      <c r="E46" s="37"/>
    </row>
    <row r="47" customFormat="false" ht="15.75" hidden="false" customHeight="false" outlineLevel="0" collapsed="false">
      <c r="A47" s="16" t="n">
        <f aca="false">A46+$B$1</f>
        <v>-0.600000000000001</v>
      </c>
      <c r="B47" s="16" t="n">
        <f aca="false">$I$15*A47+$I$16</f>
        <v>1.7</v>
      </c>
      <c r="C47" s="16" t="n">
        <f aca="false">$K$15*A47+$K$16</f>
        <v>8.6</v>
      </c>
      <c r="D47" s="37"/>
      <c r="E47" s="37"/>
    </row>
    <row r="48" customFormat="false" ht="15.75" hidden="false" customHeight="false" outlineLevel="0" collapsed="false">
      <c r="A48" s="16" t="n">
        <f aca="false">A47+$B$1</f>
        <v>-0.500000000000001</v>
      </c>
      <c r="B48" s="16" t="n">
        <f aca="false">$I$15*A48+$I$16</f>
        <v>1.75</v>
      </c>
      <c r="C48" s="16" t="n">
        <f aca="false">$K$15*A48+$K$16</f>
        <v>8.5</v>
      </c>
      <c r="D48" s="37"/>
      <c r="E48" s="37"/>
    </row>
    <row r="49" customFormat="false" ht="15.75" hidden="false" customHeight="false" outlineLevel="0" collapsed="false">
      <c r="A49" s="16" t="n">
        <f aca="false">A48+$B$1</f>
        <v>-0.400000000000001</v>
      </c>
      <c r="B49" s="16" t="n">
        <f aca="false">$I$15*A49+$I$16</f>
        <v>1.8</v>
      </c>
      <c r="C49" s="16" t="n">
        <f aca="false">$K$15*A49+$K$16</f>
        <v>8.4</v>
      </c>
      <c r="D49" s="37"/>
      <c r="E49" s="37"/>
    </row>
    <row r="50" customFormat="false" ht="15.75" hidden="false" customHeight="false" outlineLevel="0" collapsed="false">
      <c r="A50" s="16" t="n">
        <f aca="false">A49+$B$1</f>
        <v>-0.300000000000001</v>
      </c>
      <c r="B50" s="16" t="n">
        <f aca="false">$I$15*A50+$I$16</f>
        <v>1.85</v>
      </c>
      <c r="C50" s="16" t="n">
        <f aca="false">$K$15*A50+$K$16</f>
        <v>8.3</v>
      </c>
      <c r="D50" s="37"/>
      <c r="E50" s="37"/>
    </row>
    <row r="51" customFormat="false" ht="15.75" hidden="false" customHeight="false" outlineLevel="0" collapsed="false">
      <c r="A51" s="16" t="n">
        <f aca="false">A50+$B$1</f>
        <v>-0.200000000000001</v>
      </c>
      <c r="B51" s="16" t="n">
        <f aca="false">$I$15*A51+$I$16</f>
        <v>1.9</v>
      </c>
      <c r="C51" s="16" t="n">
        <f aca="false">$K$15*A51+$K$16</f>
        <v>8.2</v>
      </c>
      <c r="D51" s="37"/>
      <c r="E51" s="37"/>
    </row>
    <row r="52" customFormat="false" ht="15.75" hidden="false" customHeight="false" outlineLevel="0" collapsed="false">
      <c r="A52" s="16" t="n">
        <f aca="false">A51+$B$1</f>
        <v>-0.100000000000001</v>
      </c>
      <c r="B52" s="16" t="n">
        <f aca="false">$I$15*A52+$I$16</f>
        <v>1.95</v>
      </c>
      <c r="C52" s="16" t="n">
        <f aca="false">$K$15*A52+$K$16</f>
        <v>8.1</v>
      </c>
      <c r="D52" s="37"/>
      <c r="E52" s="37"/>
    </row>
    <row r="53" customFormat="false" ht="15.75" hidden="false" customHeight="false" outlineLevel="0" collapsed="false">
      <c r="A53" s="16" t="n">
        <f aca="false">A52+$B$1</f>
        <v>-1.02695629777827E-015</v>
      </c>
      <c r="B53" s="16" t="n">
        <f aca="false">$I$15*A53+$I$16</f>
        <v>2</v>
      </c>
      <c r="C53" s="16" t="n">
        <f aca="false">$K$15*A53+$K$16</f>
        <v>8</v>
      </c>
      <c r="D53" s="37"/>
      <c r="E53" s="37"/>
    </row>
    <row r="54" customFormat="false" ht="15.75" hidden="false" customHeight="false" outlineLevel="0" collapsed="false">
      <c r="A54" s="16" t="n">
        <f aca="false">A53+$B$1</f>
        <v>0.099999999999999</v>
      </c>
      <c r="B54" s="16" t="n">
        <f aca="false">$I$15*A54+$I$16</f>
        <v>2.05</v>
      </c>
      <c r="C54" s="16" t="n">
        <f aca="false">$K$15*A54+$K$16</f>
        <v>7.9</v>
      </c>
      <c r="D54" s="37"/>
      <c r="E54" s="37"/>
    </row>
    <row r="55" customFormat="false" ht="15.75" hidden="false" customHeight="false" outlineLevel="0" collapsed="false">
      <c r="A55" s="16" t="n">
        <f aca="false">A54+$B$1</f>
        <v>0.199999999999999</v>
      </c>
      <c r="B55" s="16" t="n">
        <f aca="false">$I$15*A55+$I$16</f>
        <v>2.1</v>
      </c>
      <c r="C55" s="16" t="n">
        <f aca="false">$K$15*A55+$K$16</f>
        <v>7.8</v>
      </c>
      <c r="D55" s="37"/>
      <c r="E55" s="37"/>
    </row>
    <row r="56" customFormat="false" ht="15.75" hidden="false" customHeight="false" outlineLevel="0" collapsed="false">
      <c r="A56" s="16" t="n">
        <f aca="false">A55+$B$1</f>
        <v>0.299999999999999</v>
      </c>
      <c r="B56" s="16" t="n">
        <f aca="false">$I$15*A56+$I$16</f>
        <v>2.15</v>
      </c>
      <c r="C56" s="16" t="n">
        <f aca="false">$K$15*A56+$K$16</f>
        <v>7.7</v>
      </c>
      <c r="D56" s="37"/>
      <c r="E56" s="37"/>
    </row>
    <row r="57" customFormat="false" ht="15.75" hidden="false" customHeight="false" outlineLevel="0" collapsed="false">
      <c r="A57" s="16" t="n">
        <f aca="false">A56+$B$1</f>
        <v>0.399999999999999</v>
      </c>
      <c r="B57" s="16" t="n">
        <f aca="false">$I$15*A57+$I$16</f>
        <v>2.2</v>
      </c>
      <c r="C57" s="16" t="n">
        <f aca="false">$K$15*A57+$K$16</f>
        <v>7.6</v>
      </c>
      <c r="D57" s="37"/>
      <c r="E57" s="37"/>
    </row>
    <row r="58" customFormat="false" ht="15.75" hidden="false" customHeight="false" outlineLevel="0" collapsed="false">
      <c r="A58" s="16" t="n">
        <f aca="false">A57+$B$1</f>
        <v>0.499999999999999</v>
      </c>
      <c r="B58" s="16" t="n">
        <f aca="false">$I$15*A58+$I$16</f>
        <v>2.25</v>
      </c>
      <c r="C58" s="16" t="n">
        <f aca="false">$K$15*A58+$K$16</f>
        <v>7.5</v>
      </c>
      <c r="D58" s="37"/>
      <c r="E58" s="37"/>
    </row>
    <row r="59" customFormat="false" ht="15.75" hidden="false" customHeight="false" outlineLevel="0" collapsed="false">
      <c r="A59" s="16" t="n">
        <f aca="false">A58+$B$1</f>
        <v>0.599999999999999</v>
      </c>
      <c r="B59" s="16" t="n">
        <f aca="false">$I$15*A59+$I$16</f>
        <v>2.3</v>
      </c>
      <c r="C59" s="16" t="n">
        <f aca="false">$K$15*A59+$K$16</f>
        <v>7.4</v>
      </c>
      <c r="D59" s="37"/>
      <c r="E59" s="37"/>
    </row>
    <row r="60" customFormat="false" ht="15.75" hidden="false" customHeight="false" outlineLevel="0" collapsed="false">
      <c r="A60" s="16" t="n">
        <f aca="false">A59+$B$1</f>
        <v>0.699999999999999</v>
      </c>
      <c r="B60" s="16" t="n">
        <f aca="false">$I$15*A60+$I$16</f>
        <v>2.35</v>
      </c>
      <c r="C60" s="16" t="n">
        <f aca="false">$K$15*A60+$K$16</f>
        <v>7.3</v>
      </c>
      <c r="D60" s="37"/>
      <c r="E60" s="37"/>
    </row>
    <row r="61" customFormat="false" ht="15.75" hidden="false" customHeight="false" outlineLevel="0" collapsed="false">
      <c r="A61" s="16" t="n">
        <f aca="false">A60+$B$1</f>
        <v>0.799999999999999</v>
      </c>
      <c r="B61" s="16" t="n">
        <f aca="false">$I$15*A61+$I$16</f>
        <v>2.4</v>
      </c>
      <c r="C61" s="16" t="n">
        <f aca="false">$K$15*A61+$K$16</f>
        <v>7.2</v>
      </c>
      <c r="D61" s="37"/>
      <c r="E61" s="37"/>
    </row>
    <row r="62" customFormat="false" ht="15.75" hidden="false" customHeight="false" outlineLevel="0" collapsed="false">
      <c r="A62" s="16" t="n">
        <f aca="false">A61+$B$1</f>
        <v>0.899999999999999</v>
      </c>
      <c r="B62" s="16" t="n">
        <f aca="false">$I$15*A62+$I$16</f>
        <v>2.45</v>
      </c>
      <c r="C62" s="16" t="n">
        <f aca="false">$K$15*A62+$K$16</f>
        <v>7.1</v>
      </c>
      <c r="D62" s="37"/>
      <c r="E62" s="37"/>
    </row>
    <row r="63" customFormat="false" ht="15.75" hidden="false" customHeight="false" outlineLevel="0" collapsed="false">
      <c r="A63" s="16" t="n">
        <f aca="false">A62+$B$1</f>
        <v>0.999999999999999</v>
      </c>
      <c r="B63" s="16" t="n">
        <f aca="false">$I$15*A63+$I$16</f>
        <v>2.5</v>
      </c>
      <c r="C63" s="16" t="n">
        <f aca="false">$K$15*A63+$K$16</f>
        <v>7</v>
      </c>
      <c r="D63" s="37"/>
      <c r="E63" s="37"/>
    </row>
    <row r="64" customFormat="false" ht="15.75" hidden="false" customHeight="false" outlineLevel="0" collapsed="false">
      <c r="A64" s="16" t="n">
        <f aca="false">A63+$B$1</f>
        <v>1.1</v>
      </c>
      <c r="B64" s="16" t="n">
        <f aca="false">$I$15*A64+$I$16</f>
        <v>2.55</v>
      </c>
      <c r="C64" s="16" t="n">
        <f aca="false">$K$15*A64+$K$16</f>
        <v>6.9</v>
      </c>
      <c r="D64" s="37"/>
      <c r="E64" s="37"/>
    </row>
    <row r="65" customFormat="false" ht="15.75" hidden="false" customHeight="false" outlineLevel="0" collapsed="false">
      <c r="A65" s="16" t="n">
        <f aca="false">A64+$B$1</f>
        <v>1.2</v>
      </c>
      <c r="B65" s="16" t="n">
        <f aca="false">$I$15*A65+$I$16</f>
        <v>2.6</v>
      </c>
      <c r="C65" s="16" t="n">
        <f aca="false">$K$15*A65+$K$16</f>
        <v>6.8</v>
      </c>
      <c r="D65" s="37"/>
      <c r="E65" s="37"/>
    </row>
    <row r="66" customFormat="false" ht="15.75" hidden="false" customHeight="false" outlineLevel="0" collapsed="false">
      <c r="A66" s="16" t="n">
        <f aca="false">A65+$B$1</f>
        <v>1.3</v>
      </c>
      <c r="B66" s="16" t="n">
        <f aca="false">$I$15*A66+$I$16</f>
        <v>2.65</v>
      </c>
      <c r="C66" s="16" t="n">
        <f aca="false">$K$15*A66+$K$16</f>
        <v>6.7</v>
      </c>
      <c r="D66" s="37"/>
      <c r="E66" s="37"/>
    </row>
    <row r="67" customFormat="false" ht="15.75" hidden="false" customHeight="false" outlineLevel="0" collapsed="false">
      <c r="A67" s="16" t="n">
        <f aca="false">A66+$B$1</f>
        <v>1.4</v>
      </c>
      <c r="B67" s="16" t="n">
        <f aca="false">$I$15*A67+$I$16</f>
        <v>2.7</v>
      </c>
      <c r="C67" s="16" t="n">
        <f aca="false">$K$15*A67+$K$16</f>
        <v>6.6</v>
      </c>
      <c r="D67" s="37"/>
      <c r="E67" s="37"/>
    </row>
    <row r="68" customFormat="false" ht="15.75" hidden="false" customHeight="false" outlineLevel="0" collapsed="false">
      <c r="A68" s="16" t="n">
        <f aca="false">A67+$B$1</f>
        <v>1.5</v>
      </c>
      <c r="B68" s="16" t="n">
        <f aca="false">$I$15*A68+$I$16</f>
        <v>2.75</v>
      </c>
      <c r="C68" s="16" t="n">
        <f aca="false">$K$15*A68+$K$16</f>
        <v>6.5</v>
      </c>
      <c r="D68" s="37"/>
      <c r="E68" s="37"/>
    </row>
    <row r="69" customFormat="false" ht="15.75" hidden="false" customHeight="false" outlineLevel="0" collapsed="false">
      <c r="A69" s="16" t="n">
        <f aca="false">A68+$B$1</f>
        <v>1.6</v>
      </c>
      <c r="B69" s="16" t="n">
        <f aca="false">$I$15*A69+$I$16</f>
        <v>2.8</v>
      </c>
      <c r="C69" s="16" t="n">
        <f aca="false">$K$15*A69+$K$16</f>
        <v>6.4</v>
      </c>
      <c r="D69" s="37"/>
      <c r="E69" s="37"/>
    </row>
    <row r="70" customFormat="false" ht="15.75" hidden="false" customHeight="false" outlineLevel="0" collapsed="false">
      <c r="A70" s="16" t="n">
        <f aca="false">A69+$B$1</f>
        <v>1.7</v>
      </c>
      <c r="B70" s="16" t="n">
        <f aca="false">$I$15*A70+$I$16</f>
        <v>2.85</v>
      </c>
      <c r="C70" s="16" t="n">
        <f aca="false">$K$15*A70+$K$16</f>
        <v>6.3</v>
      </c>
      <c r="D70" s="37"/>
      <c r="E70" s="37"/>
    </row>
    <row r="71" customFormat="false" ht="15.75" hidden="false" customHeight="false" outlineLevel="0" collapsed="false">
      <c r="A71" s="16" t="n">
        <f aca="false">A70+$B$1</f>
        <v>1.8</v>
      </c>
      <c r="B71" s="16" t="n">
        <f aca="false">$I$15*A71+$I$16</f>
        <v>2.9</v>
      </c>
      <c r="C71" s="16" t="n">
        <f aca="false">$K$15*A71+$K$16</f>
        <v>6.2</v>
      </c>
      <c r="D71" s="37"/>
      <c r="E71" s="37"/>
    </row>
    <row r="72" customFormat="false" ht="15.75" hidden="false" customHeight="false" outlineLevel="0" collapsed="false">
      <c r="A72" s="16" t="n">
        <f aca="false">A71+$B$1</f>
        <v>1.9</v>
      </c>
      <c r="B72" s="16" t="n">
        <f aca="false">$I$15*A72+$I$16</f>
        <v>2.95</v>
      </c>
      <c r="C72" s="16" t="n">
        <f aca="false">$K$15*A72+$K$16</f>
        <v>6.1</v>
      </c>
      <c r="D72" s="37"/>
      <c r="E72" s="37"/>
    </row>
    <row r="73" customFormat="false" ht="15.75" hidden="false" customHeight="false" outlineLevel="0" collapsed="false">
      <c r="A73" s="16" t="n">
        <f aca="false">A72+$B$1</f>
        <v>2</v>
      </c>
      <c r="B73" s="16" t="n">
        <f aca="false">$I$15*A73+$I$16</f>
        <v>3</v>
      </c>
      <c r="C73" s="16" t="n">
        <f aca="false">$K$15*A73+$K$16</f>
        <v>6</v>
      </c>
      <c r="D73" s="37"/>
      <c r="E73" s="37"/>
    </row>
    <row r="74" customFormat="false" ht="15.75" hidden="false" customHeight="false" outlineLevel="0" collapsed="false">
      <c r="A74" s="16" t="n">
        <f aca="false">A73+$B$1</f>
        <v>2.1</v>
      </c>
      <c r="B74" s="16" t="n">
        <f aca="false">$I$15*A74+$I$16</f>
        <v>3.05</v>
      </c>
      <c r="C74" s="16" t="n">
        <f aca="false">$K$15*A74+$K$16</f>
        <v>5.9</v>
      </c>
      <c r="D74" s="37"/>
      <c r="E74" s="37"/>
    </row>
    <row r="75" customFormat="false" ht="15.75" hidden="false" customHeight="false" outlineLevel="0" collapsed="false">
      <c r="A75" s="16" t="n">
        <f aca="false">A74+$B$1</f>
        <v>2.2</v>
      </c>
      <c r="B75" s="16" t="n">
        <f aca="false">$I$15*A75+$I$16</f>
        <v>3.1</v>
      </c>
      <c r="C75" s="16" t="n">
        <f aca="false">$K$15*A75+$K$16</f>
        <v>5.8</v>
      </c>
      <c r="D75" s="37"/>
      <c r="E75" s="37"/>
    </row>
    <row r="76" customFormat="false" ht="15.75" hidden="false" customHeight="false" outlineLevel="0" collapsed="false">
      <c r="A76" s="16" t="n">
        <f aca="false">A75+$B$1</f>
        <v>2.3</v>
      </c>
      <c r="B76" s="16" t="n">
        <f aca="false">$I$15*A76+$I$16</f>
        <v>3.15</v>
      </c>
      <c r="C76" s="16" t="n">
        <f aca="false">$K$15*A76+$K$16</f>
        <v>5.7</v>
      </c>
      <c r="D76" s="37"/>
      <c r="E76" s="37"/>
    </row>
    <row r="77" customFormat="false" ht="15.75" hidden="false" customHeight="false" outlineLevel="0" collapsed="false">
      <c r="A77" s="16" t="n">
        <f aca="false">A76+$B$1</f>
        <v>2.4</v>
      </c>
      <c r="B77" s="16" t="n">
        <f aca="false">$I$15*A77+$I$16</f>
        <v>3.2</v>
      </c>
      <c r="C77" s="16" t="n">
        <f aca="false">$K$15*A77+$K$16</f>
        <v>5.6</v>
      </c>
      <c r="D77" s="37"/>
      <c r="E77" s="37"/>
    </row>
    <row r="78" customFormat="false" ht="15.75" hidden="false" customHeight="false" outlineLevel="0" collapsed="false">
      <c r="A78" s="16" t="n">
        <f aca="false">A77+$B$1</f>
        <v>2.5</v>
      </c>
      <c r="B78" s="16" t="n">
        <f aca="false">$I$15*A78+$I$16</f>
        <v>3.25</v>
      </c>
      <c r="C78" s="16" t="n">
        <f aca="false">$K$15*A78+$K$16</f>
        <v>5.5</v>
      </c>
      <c r="D78" s="37"/>
      <c r="E78" s="37"/>
    </row>
    <row r="79" customFormat="false" ht="15.75" hidden="false" customHeight="false" outlineLevel="0" collapsed="false">
      <c r="A79" s="16" t="n">
        <f aca="false">A78+$B$1</f>
        <v>2.6</v>
      </c>
      <c r="B79" s="16" t="n">
        <f aca="false">$I$15*A79+$I$16</f>
        <v>3.3</v>
      </c>
      <c r="C79" s="16" t="n">
        <f aca="false">$K$15*A79+$K$16</f>
        <v>5.4</v>
      </c>
      <c r="D79" s="37"/>
      <c r="E79" s="37"/>
    </row>
    <row r="80" customFormat="false" ht="15.75" hidden="false" customHeight="false" outlineLevel="0" collapsed="false">
      <c r="A80" s="16" t="n">
        <f aca="false">A79+$B$1</f>
        <v>2.7</v>
      </c>
      <c r="B80" s="16" t="n">
        <f aca="false">$I$15*A80+$I$16</f>
        <v>3.35</v>
      </c>
      <c r="C80" s="16" t="n">
        <f aca="false">$K$15*A80+$K$16</f>
        <v>5.3</v>
      </c>
      <c r="D80" s="37"/>
      <c r="E80" s="37"/>
    </row>
    <row r="81" customFormat="false" ht="15.75" hidden="false" customHeight="false" outlineLevel="0" collapsed="false">
      <c r="A81" s="16" t="n">
        <f aca="false">A80+$B$1</f>
        <v>2.8</v>
      </c>
      <c r="B81" s="16" t="n">
        <f aca="false">$I$15*A81+$I$16</f>
        <v>3.4</v>
      </c>
      <c r="C81" s="16" t="n">
        <f aca="false">$K$15*A81+$K$16</f>
        <v>5.2</v>
      </c>
      <c r="D81" s="37"/>
      <c r="E81" s="37"/>
    </row>
    <row r="82" customFormat="false" ht="15.75" hidden="false" customHeight="false" outlineLevel="0" collapsed="false">
      <c r="A82" s="16" t="n">
        <f aca="false">A81+$B$1</f>
        <v>2.9</v>
      </c>
      <c r="B82" s="16" t="n">
        <f aca="false">$I$15*A82+$I$16</f>
        <v>3.45</v>
      </c>
      <c r="C82" s="16" t="n">
        <f aca="false">$K$15*A82+$K$16</f>
        <v>5.1</v>
      </c>
      <c r="D82" s="37"/>
      <c r="E82" s="37"/>
    </row>
    <row r="83" customFormat="false" ht="15.75" hidden="false" customHeight="false" outlineLevel="0" collapsed="false">
      <c r="A83" s="16" t="n">
        <f aca="false">A82+$B$1</f>
        <v>3</v>
      </c>
      <c r="B83" s="16" t="n">
        <f aca="false">$I$15*A83+$I$16</f>
        <v>3.5</v>
      </c>
      <c r="C83" s="16" t="n">
        <f aca="false">$K$15*A83+$K$16</f>
        <v>5</v>
      </c>
      <c r="D83" s="37"/>
      <c r="E83" s="37"/>
    </row>
    <row r="84" customFormat="false" ht="15.75" hidden="false" customHeight="false" outlineLevel="0" collapsed="false">
      <c r="A84" s="16" t="n">
        <f aca="false">A83+$B$1</f>
        <v>3.1</v>
      </c>
      <c r="B84" s="16" t="n">
        <f aca="false">$I$15*A84+$I$16</f>
        <v>3.55</v>
      </c>
      <c r="C84" s="16" t="n">
        <f aca="false">$K$15*A84+$K$16</f>
        <v>4.9</v>
      </c>
      <c r="D84" s="37"/>
      <c r="E84" s="37"/>
    </row>
    <row r="85" customFormat="false" ht="15.75" hidden="false" customHeight="false" outlineLevel="0" collapsed="false">
      <c r="A85" s="16" t="n">
        <f aca="false">A84+$B$1</f>
        <v>3.2</v>
      </c>
      <c r="B85" s="16" t="n">
        <f aca="false">$I$15*A85+$I$16</f>
        <v>3.6</v>
      </c>
      <c r="C85" s="16" t="n">
        <f aca="false">$K$15*A85+$K$16</f>
        <v>4.8</v>
      </c>
      <c r="D85" s="37"/>
      <c r="E85" s="37"/>
    </row>
    <row r="86" customFormat="false" ht="15.75" hidden="false" customHeight="false" outlineLevel="0" collapsed="false">
      <c r="A86" s="16" t="n">
        <f aca="false">A85+$B$1</f>
        <v>3.3</v>
      </c>
      <c r="B86" s="16" t="n">
        <f aca="false">$I$15*A86+$I$16</f>
        <v>3.65</v>
      </c>
      <c r="C86" s="16" t="n">
        <f aca="false">$K$15*A86+$K$16</f>
        <v>4.7</v>
      </c>
      <c r="D86" s="37"/>
      <c r="E86" s="37"/>
    </row>
    <row r="87" customFormat="false" ht="15.75" hidden="false" customHeight="false" outlineLevel="0" collapsed="false">
      <c r="A87" s="16" t="n">
        <f aca="false">A86+$B$1</f>
        <v>3.4</v>
      </c>
      <c r="B87" s="16" t="n">
        <f aca="false">$I$15*A87+$I$16</f>
        <v>3.7</v>
      </c>
      <c r="C87" s="16" t="n">
        <f aca="false">$K$15*A87+$K$16</f>
        <v>4.6</v>
      </c>
      <c r="D87" s="37"/>
      <c r="E87" s="37"/>
    </row>
    <row r="88" customFormat="false" ht="15.75" hidden="false" customHeight="false" outlineLevel="0" collapsed="false">
      <c r="A88" s="16" t="n">
        <f aca="false">A87+$B$1</f>
        <v>3.5</v>
      </c>
      <c r="B88" s="16" t="n">
        <f aca="false">$I$15*A88+$I$16</f>
        <v>3.75</v>
      </c>
      <c r="C88" s="16" t="n">
        <f aca="false">$K$15*A88+$K$16</f>
        <v>4.5</v>
      </c>
      <c r="D88" s="37"/>
      <c r="E88" s="37"/>
    </row>
    <row r="89" customFormat="false" ht="15.75" hidden="false" customHeight="false" outlineLevel="0" collapsed="false">
      <c r="A89" s="16" t="n">
        <f aca="false">A88+$B$1</f>
        <v>3.6</v>
      </c>
      <c r="B89" s="16" t="n">
        <f aca="false">$I$15*A89+$I$16</f>
        <v>3.8</v>
      </c>
      <c r="C89" s="16" t="n">
        <f aca="false">$K$15*A89+$K$16</f>
        <v>4.4</v>
      </c>
      <c r="D89" s="37"/>
      <c r="E89" s="37"/>
    </row>
    <row r="90" customFormat="false" ht="15.75" hidden="false" customHeight="false" outlineLevel="0" collapsed="false">
      <c r="A90" s="16" t="n">
        <f aca="false">A89+$B$1</f>
        <v>3.7</v>
      </c>
      <c r="B90" s="16" t="n">
        <f aca="false">$I$15*A90+$I$16</f>
        <v>3.85</v>
      </c>
      <c r="C90" s="16" t="n">
        <f aca="false">$K$15*A90+$K$16</f>
        <v>4.3</v>
      </c>
      <c r="D90" s="37"/>
      <c r="E90" s="37"/>
    </row>
    <row r="91" customFormat="false" ht="15.75" hidden="false" customHeight="false" outlineLevel="0" collapsed="false">
      <c r="A91" s="16" t="n">
        <f aca="false">A90+$B$1</f>
        <v>3.8</v>
      </c>
      <c r="B91" s="16" t="n">
        <f aca="false">$I$15*A91+$I$16</f>
        <v>3.9</v>
      </c>
      <c r="C91" s="16" t="n">
        <f aca="false">$K$15*A91+$K$16</f>
        <v>4.2</v>
      </c>
      <c r="D91" s="37"/>
      <c r="E91" s="37"/>
    </row>
    <row r="92" customFormat="false" ht="15.75" hidden="false" customHeight="false" outlineLevel="0" collapsed="false">
      <c r="A92" s="16" t="n">
        <f aca="false">A91+$B$1</f>
        <v>3.9</v>
      </c>
      <c r="B92" s="16" t="n">
        <f aca="false">$I$15*A92+$I$16</f>
        <v>3.95</v>
      </c>
      <c r="C92" s="16" t="n">
        <f aca="false">$K$15*A92+$K$16</f>
        <v>4.1</v>
      </c>
      <c r="D92" s="37"/>
      <c r="E92" s="37"/>
    </row>
    <row r="93" customFormat="false" ht="15.75" hidden="false" customHeight="false" outlineLevel="0" collapsed="false">
      <c r="A93" s="16" t="n">
        <f aca="false">A92+$B$1</f>
        <v>4</v>
      </c>
      <c r="B93" s="16" t="n">
        <f aca="false">$I$15*A93+$I$16</f>
        <v>4</v>
      </c>
      <c r="C93" s="16" t="n">
        <f aca="false">$K$15*A93+$K$16</f>
        <v>4</v>
      </c>
      <c r="D93" s="37"/>
      <c r="E93" s="37"/>
    </row>
    <row r="94" customFormat="false" ht="15.75" hidden="false" customHeight="false" outlineLevel="0" collapsed="false">
      <c r="A94" s="16" t="n">
        <f aca="false">A93+$B$1</f>
        <v>4.1</v>
      </c>
      <c r="B94" s="16" t="n">
        <f aca="false">$I$15*A94+$I$16</f>
        <v>4.05</v>
      </c>
      <c r="C94" s="16" t="n">
        <f aca="false">$K$15*A94+$K$16</f>
        <v>3.9</v>
      </c>
      <c r="D94" s="37"/>
      <c r="E94" s="37"/>
    </row>
    <row r="95" customFormat="false" ht="15.75" hidden="false" customHeight="false" outlineLevel="0" collapsed="false">
      <c r="A95" s="16" t="n">
        <f aca="false">A94+$B$1</f>
        <v>4.2</v>
      </c>
      <c r="B95" s="16" t="n">
        <f aca="false">$I$15*A95+$I$16</f>
        <v>4.1</v>
      </c>
      <c r="C95" s="16" t="n">
        <f aca="false">$K$15*A95+$K$16</f>
        <v>3.8</v>
      </c>
      <c r="D95" s="37"/>
      <c r="E95" s="37"/>
    </row>
    <row r="96" customFormat="false" ht="15.75" hidden="false" customHeight="false" outlineLevel="0" collapsed="false">
      <c r="A96" s="16" t="n">
        <f aca="false">A95+$B$1</f>
        <v>4.3</v>
      </c>
      <c r="B96" s="16" t="n">
        <f aca="false">$I$15*A96+$I$16</f>
        <v>4.15</v>
      </c>
      <c r="C96" s="16" t="n">
        <f aca="false">$K$15*A96+$K$16</f>
        <v>3.7</v>
      </c>
      <c r="D96" s="37"/>
      <c r="E96" s="37"/>
    </row>
    <row r="97" customFormat="false" ht="15.75" hidden="false" customHeight="false" outlineLevel="0" collapsed="false">
      <c r="A97" s="16" t="n">
        <f aca="false">A96+$B$1</f>
        <v>4.4</v>
      </c>
      <c r="B97" s="16" t="n">
        <f aca="false">$I$15*A97+$I$16</f>
        <v>4.2</v>
      </c>
      <c r="C97" s="16" t="n">
        <f aca="false">$K$15*A97+$K$16</f>
        <v>3.6</v>
      </c>
      <c r="D97" s="37"/>
      <c r="E97" s="37"/>
    </row>
    <row r="98" customFormat="false" ht="15.75" hidden="false" customHeight="false" outlineLevel="0" collapsed="false">
      <c r="A98" s="16" t="n">
        <f aca="false">A97+$B$1</f>
        <v>4.5</v>
      </c>
      <c r="B98" s="16" t="n">
        <f aca="false">$I$15*A98+$I$16</f>
        <v>4.25</v>
      </c>
      <c r="C98" s="16" t="n">
        <f aca="false">$K$15*A98+$K$16</f>
        <v>3.5</v>
      </c>
      <c r="D98" s="37"/>
      <c r="E98" s="37"/>
    </row>
    <row r="99" customFormat="false" ht="15.75" hidden="false" customHeight="false" outlineLevel="0" collapsed="false">
      <c r="A99" s="16" t="n">
        <f aca="false">A98+$B$1</f>
        <v>4.6</v>
      </c>
      <c r="B99" s="16" t="n">
        <f aca="false">$I$15*A99+$I$16</f>
        <v>4.3</v>
      </c>
      <c r="C99" s="16" t="n">
        <f aca="false">$K$15*A99+$K$16</f>
        <v>3.4</v>
      </c>
      <c r="D99" s="37"/>
      <c r="E99" s="37"/>
    </row>
    <row r="100" customFormat="false" ht="15.75" hidden="false" customHeight="false" outlineLevel="0" collapsed="false">
      <c r="A100" s="16" t="n">
        <f aca="false">A99+$B$1</f>
        <v>4.7</v>
      </c>
      <c r="B100" s="16" t="n">
        <f aca="false">$I$15*A100+$I$16</f>
        <v>4.35</v>
      </c>
      <c r="C100" s="16" t="n">
        <f aca="false">$K$15*A100+$K$16</f>
        <v>3.3</v>
      </c>
      <c r="D100" s="37"/>
      <c r="E100" s="37"/>
    </row>
    <row r="101" customFormat="false" ht="15.75" hidden="false" customHeight="false" outlineLevel="0" collapsed="false">
      <c r="A101" s="16" t="n">
        <f aca="false">A100+$B$1</f>
        <v>4.8</v>
      </c>
      <c r="B101" s="16" t="n">
        <f aca="false">$I$15*A101+$I$16</f>
        <v>4.4</v>
      </c>
      <c r="C101" s="16" t="n">
        <f aca="false">$K$15*A101+$K$16</f>
        <v>3.2</v>
      </c>
      <c r="D101" s="37"/>
      <c r="E101" s="37"/>
    </row>
    <row r="102" customFormat="false" ht="15.75" hidden="false" customHeight="false" outlineLevel="0" collapsed="false">
      <c r="A102" s="16" t="n">
        <f aca="false">A101+$B$1</f>
        <v>4.9</v>
      </c>
      <c r="B102" s="16" t="n">
        <f aca="false">$I$15*A102+$I$16</f>
        <v>4.45</v>
      </c>
      <c r="C102" s="16" t="n">
        <f aca="false">$K$15*A102+$K$16</f>
        <v>3.1</v>
      </c>
      <c r="D102" s="37"/>
      <c r="E102" s="37"/>
    </row>
    <row r="103" customFormat="false" ht="15.75" hidden="false" customHeight="false" outlineLevel="0" collapsed="false">
      <c r="A103" s="16" t="n">
        <f aca="false">A102+$B$1</f>
        <v>5</v>
      </c>
      <c r="B103" s="16" t="n">
        <f aca="false">$I$15*A103+$I$16</f>
        <v>4.5</v>
      </c>
      <c r="C103" s="16" t="n">
        <f aca="false">$K$15*A103+$K$16</f>
        <v>3</v>
      </c>
      <c r="D103" s="37"/>
      <c r="E103" s="37"/>
    </row>
    <row r="104" customFormat="false" ht="15.75" hidden="false" customHeight="false" outlineLevel="0" collapsed="false">
      <c r="A104" s="16"/>
      <c r="B104" s="37"/>
      <c r="C104" s="37"/>
      <c r="D104" s="37"/>
      <c r="E104" s="37"/>
      <c r="F104" s="38"/>
    </row>
    <row r="105" customFormat="false" ht="15.75" hidden="false" customHeight="false" outlineLevel="0" collapsed="false">
      <c r="A105" s="16"/>
      <c r="B105" s="37"/>
      <c r="C105" s="37"/>
      <c r="D105" s="37"/>
      <c r="E105" s="37"/>
    </row>
    <row r="106" customFormat="false" ht="15.75" hidden="false" customHeight="false" outlineLevel="0" collapsed="false">
      <c r="A106" s="16"/>
      <c r="B106" s="37"/>
      <c r="C106" s="37"/>
      <c r="D106" s="37"/>
      <c r="E106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9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1:46:59Z</dcterms:created>
  <dc:creator>Шеховцов В.А.</dc:creator>
  <dc:description/>
  <dc:language>en-US</dc:language>
  <cp:lastModifiedBy>Пользователь</cp:lastModifiedBy>
  <dcterms:modified xsi:type="dcterms:W3CDTF">2011-01-07T11:18:57Z</dcterms:modified>
  <cp:revision>0</cp:revision>
  <dc:subject/>
  <dc:title/>
</cp:coreProperties>
</file>