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истема уравнений" sheetId="1" state="visible" r:id="rId2"/>
    <sheet name="УРАВНЕНИЕ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t xml:space="preserve">a</t>
  </si>
  <si>
    <t xml:space="preserve">b</t>
  </si>
  <si>
    <t xml:space="preserve">c</t>
  </si>
  <si>
    <t xml:space="preserve">k</t>
  </si>
  <si>
    <t xml:space="preserve">p</t>
  </si>
  <si>
    <t xml:space="preserve">D =</t>
  </si>
  <si>
    <r>
      <rPr>
        <b val="true"/>
        <i val="true"/>
        <sz val="12"/>
        <color rgb="FFFFFF00"/>
        <rFont val="Arial Cyr"/>
        <family val="2"/>
        <charset val="204"/>
      </rPr>
      <t xml:space="preserve">X</t>
    </r>
    <r>
      <rPr>
        <b val="true"/>
        <i val="true"/>
        <vertAlign val="subscript"/>
        <sz val="12"/>
        <color rgb="FFFFFF00"/>
        <rFont val="Arial Cyr"/>
        <family val="2"/>
        <charset val="204"/>
      </rPr>
      <t xml:space="preserve">1</t>
    </r>
    <r>
      <rPr>
        <b val="true"/>
        <i val="true"/>
        <sz val="12"/>
        <color rgb="FFFFFF00"/>
        <rFont val="Arial Cyr"/>
        <family val="2"/>
        <charset val="204"/>
      </rPr>
      <t xml:space="preserve"> =</t>
    </r>
  </si>
  <si>
    <r>
      <rPr>
        <b val="true"/>
        <i val="true"/>
        <sz val="12"/>
        <color rgb="FFFF0000"/>
        <rFont val="Arial Cyr"/>
        <family val="2"/>
        <charset val="204"/>
      </rPr>
      <t xml:space="preserve">`= Y</t>
    </r>
    <r>
      <rPr>
        <b val="true"/>
        <i val="true"/>
        <vertAlign val="subscript"/>
        <sz val="12"/>
        <color rgb="FFFF0000"/>
        <rFont val="Arial Cyr"/>
        <family val="2"/>
        <charset val="204"/>
      </rPr>
      <t xml:space="preserve">1</t>
    </r>
  </si>
  <si>
    <r>
      <rPr>
        <b val="true"/>
        <i val="true"/>
        <sz val="12"/>
        <color rgb="FFFFFF00"/>
        <rFont val="Arial Cyr"/>
        <family val="2"/>
        <charset val="204"/>
      </rPr>
      <t xml:space="preserve">X</t>
    </r>
    <r>
      <rPr>
        <b val="true"/>
        <i val="true"/>
        <vertAlign val="subscript"/>
        <sz val="12"/>
        <color rgb="FFFFFF00"/>
        <rFont val="Arial Cyr"/>
        <family val="2"/>
        <charset val="204"/>
      </rPr>
      <t xml:space="preserve">2</t>
    </r>
    <r>
      <rPr>
        <b val="true"/>
        <i val="true"/>
        <sz val="12"/>
        <color rgb="FFFFFF00"/>
        <rFont val="Arial Cyr"/>
        <family val="2"/>
        <charset val="204"/>
      </rPr>
      <t xml:space="preserve"> =</t>
    </r>
  </si>
  <si>
    <r>
      <rPr>
        <b val="true"/>
        <i val="true"/>
        <sz val="12"/>
        <color rgb="FFFF0000"/>
        <rFont val="Arial Cyr"/>
        <family val="2"/>
        <charset val="204"/>
      </rPr>
      <t xml:space="preserve">`= Y</t>
    </r>
    <r>
      <rPr>
        <b val="true"/>
        <i val="true"/>
        <vertAlign val="subscript"/>
        <sz val="12"/>
        <color rgb="FFFF0000"/>
        <rFont val="Arial Cyr"/>
        <family val="2"/>
        <charset val="204"/>
      </rPr>
      <t xml:space="preserve">2</t>
    </r>
  </si>
  <si>
    <t xml:space="preserve">N</t>
  </si>
  <si>
    <t xml:space="preserve">X1</t>
  </si>
  <si>
    <t xml:space="preserve">Y1</t>
  </si>
  <si>
    <t xml:space="preserve">X2</t>
  </si>
  <si>
    <t xml:space="preserve">Y2</t>
  </si>
  <si>
    <t xml:space="preserve">h =</t>
  </si>
  <si>
    <t xml:space="preserve">Решение системы</t>
  </si>
  <si>
    <t xml:space="preserve">уравнений:</t>
  </si>
  <si>
    <r>
      <rPr>
        <b val="true"/>
        <i val="true"/>
        <sz val="12"/>
        <color rgb="FFFFFF00"/>
        <rFont val="Arial Cyr"/>
        <family val="2"/>
        <charset val="204"/>
      </rPr>
      <t xml:space="preserve">y = ax</t>
    </r>
    <r>
      <rPr>
        <b val="true"/>
        <i val="true"/>
        <vertAlign val="superscript"/>
        <sz val="12"/>
        <color rgb="FFFFFF00"/>
        <rFont val="Arial Cyr"/>
        <family val="2"/>
        <charset val="204"/>
      </rPr>
      <t xml:space="preserve">2</t>
    </r>
    <r>
      <rPr>
        <b val="true"/>
        <i val="true"/>
        <sz val="12"/>
        <color rgb="FFFFFF00"/>
        <rFont val="Arial Cyr"/>
        <family val="2"/>
        <charset val="204"/>
      </rPr>
      <t xml:space="preserve"> + bx +c</t>
    </r>
  </si>
  <si>
    <t xml:space="preserve">y = kx +p</t>
  </si>
  <si>
    <t xml:space="preserve">i</t>
  </si>
  <si>
    <t xml:space="preserve">x</t>
  </si>
  <si>
    <t xml:space="preserve">y</t>
  </si>
  <si>
    <t xml:space="preserve">Решение квадратного уравнения:</t>
  </si>
  <si>
    <r>
      <rPr>
        <b val="true"/>
        <i val="true"/>
        <sz val="12"/>
        <color rgb="FFFFFF00"/>
        <rFont val="Arial Cyr"/>
        <family val="2"/>
        <charset val="204"/>
      </rPr>
      <t xml:space="preserve">ax</t>
    </r>
    <r>
      <rPr>
        <b val="true"/>
        <i val="true"/>
        <vertAlign val="superscript"/>
        <sz val="12"/>
        <color rgb="FFFFFF00"/>
        <rFont val="Arial Cyr"/>
        <family val="2"/>
        <charset val="204"/>
      </rPr>
      <t xml:space="preserve">2</t>
    </r>
    <r>
      <rPr>
        <b val="true"/>
        <i val="true"/>
        <sz val="12"/>
        <color rgb="FFFFFF00"/>
        <rFont val="Arial Cyr"/>
        <family val="2"/>
        <charset val="204"/>
      </rPr>
      <t xml:space="preserve"> + bx + c = 0</t>
    </r>
  </si>
  <si>
    <t xml:space="preserve">Введите параметры a, b , c:</t>
  </si>
  <si>
    <t xml:space="preserve">a =</t>
  </si>
  <si>
    <t xml:space="preserve">b =</t>
  </si>
  <si>
    <t xml:space="preserve">c =</t>
  </si>
  <si>
    <t xml:space="preserve">D1 =</t>
  </si>
  <si>
    <t xml:space="preserve">Вычисление дискрименанта:</t>
  </si>
  <si>
    <r>
      <rPr>
        <b val="true"/>
        <i val="true"/>
        <sz val="12"/>
        <color rgb="FFFFFFFF"/>
        <rFont val="Arial Cyr"/>
        <family val="2"/>
        <charset val="204"/>
      </rPr>
      <t xml:space="preserve">D = b</t>
    </r>
    <r>
      <rPr>
        <b val="true"/>
        <i val="true"/>
        <vertAlign val="superscript"/>
        <sz val="12"/>
        <color rgb="FFFFFFFF"/>
        <rFont val="Arial Cyr"/>
        <family val="2"/>
        <charset val="204"/>
      </rPr>
      <t xml:space="preserve">2</t>
    </r>
    <r>
      <rPr>
        <b val="true"/>
        <i val="true"/>
        <sz val="12"/>
        <color rgb="FFFFFFFF"/>
        <rFont val="Arial Cyr"/>
        <family val="2"/>
        <charset val="204"/>
      </rPr>
      <t xml:space="preserve"> - 4ac,</t>
    </r>
  </si>
  <si>
    <t xml:space="preserve">Значения действительных корней:</t>
  </si>
  <si>
    <r>
      <rPr>
        <b val="true"/>
        <i val="true"/>
        <sz val="12"/>
        <color rgb="FFFFFFFF"/>
        <rFont val="Arial Cyr"/>
        <family val="2"/>
        <charset val="204"/>
      </rPr>
      <t xml:space="preserve">x</t>
    </r>
    <r>
      <rPr>
        <b val="true"/>
        <i val="true"/>
        <vertAlign val="subscript"/>
        <sz val="12"/>
        <color rgb="FFFFFFFF"/>
        <rFont val="Arial Cyr"/>
        <family val="2"/>
        <charset val="204"/>
      </rPr>
      <t xml:space="preserve">1</t>
    </r>
    <r>
      <rPr>
        <b val="true"/>
        <i val="true"/>
        <sz val="12"/>
        <color rgb="FFFFFFFF"/>
        <rFont val="Arial Cyr"/>
        <family val="2"/>
        <charset val="204"/>
      </rPr>
      <t xml:space="preserve"> =</t>
    </r>
  </si>
  <si>
    <t xml:space="preserve">Xmin=</t>
  </si>
  <si>
    <r>
      <rPr>
        <b val="true"/>
        <i val="true"/>
        <sz val="12"/>
        <color rgb="FFFFFFFF"/>
        <rFont val="Arial Cyr"/>
        <family val="2"/>
        <charset val="204"/>
      </rPr>
      <t xml:space="preserve">x</t>
    </r>
    <r>
      <rPr>
        <b val="true"/>
        <i val="true"/>
        <vertAlign val="subscript"/>
        <sz val="12"/>
        <color rgb="FFFFFFFF"/>
        <rFont val="Arial Cyr"/>
        <family val="2"/>
        <charset val="204"/>
      </rPr>
      <t xml:space="preserve">2</t>
    </r>
    <r>
      <rPr>
        <b val="true"/>
        <i val="true"/>
        <sz val="12"/>
        <color rgb="FFFFFFFF"/>
        <rFont val="Arial Cyr"/>
        <family val="2"/>
        <charset val="204"/>
      </rPr>
      <t xml:space="preserve"> =</t>
    </r>
  </si>
  <si>
    <t xml:space="preserve">Xmax=</t>
  </si>
  <si>
    <t xml:space="preserve">Шаг по оси х : </t>
  </si>
  <si>
    <t xml:space="preserve">Значения комплексных корней ( при D &lt; 0 ):</t>
  </si>
  <si>
    <t xml:space="preserve">m =</t>
  </si>
  <si>
    <t xml:space="preserve">n =</t>
  </si>
  <si>
    <t xml:space="preserve">Координаты точек пересечения</t>
  </si>
  <si>
    <r>
      <rPr>
        <b val="true"/>
        <i val="true"/>
        <sz val="12"/>
        <color rgb="FFFFFFFF"/>
        <rFont val="Arial Cyr"/>
        <family val="2"/>
        <charset val="204"/>
      </rPr>
      <t xml:space="preserve">параболы y = ax</t>
    </r>
    <r>
      <rPr>
        <b val="true"/>
        <i val="true"/>
        <vertAlign val="superscript"/>
        <sz val="12"/>
        <color rgb="FFFFFFFF"/>
        <rFont val="Arial Cyr"/>
        <family val="2"/>
        <charset val="204"/>
      </rPr>
      <t xml:space="preserve">2</t>
    </r>
    <r>
      <rPr>
        <b val="true"/>
        <i val="true"/>
        <sz val="12"/>
        <color rgb="FFFFFFFF"/>
        <rFont val="Arial Cyr"/>
        <family val="2"/>
        <charset val="204"/>
      </rPr>
      <t xml:space="preserve"> + bx + c с осью х: </t>
    </r>
  </si>
  <si>
    <t xml:space="preserve">X</t>
  </si>
  <si>
    <t xml:space="preserve">Y</t>
  </si>
  <si>
    <t xml:space="preserve">A</t>
  </si>
  <si>
    <t xml:space="preserve">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2"/>
      <charset val="204"/>
    </font>
    <font>
      <b val="true"/>
      <i val="true"/>
      <sz val="12"/>
      <color rgb="FFFFFF00"/>
      <name val="Arial Cyr"/>
      <family val="2"/>
      <charset val="204"/>
    </font>
    <font>
      <b val="true"/>
      <i val="true"/>
      <sz val="12"/>
      <color rgb="FFFFFFFF"/>
      <name val="Arial Cyr"/>
      <family val="2"/>
      <charset val="204"/>
    </font>
    <font>
      <b val="true"/>
      <i val="true"/>
      <sz val="16"/>
      <color rgb="FFFF0000"/>
      <name val="Arial Cyr"/>
      <family val="2"/>
      <charset val="204"/>
    </font>
    <font>
      <b val="true"/>
      <i val="true"/>
      <vertAlign val="subscript"/>
      <sz val="12"/>
      <color rgb="FFFFFF00"/>
      <name val="Arial Cyr"/>
      <family val="2"/>
      <charset val="204"/>
    </font>
    <font>
      <b val="true"/>
      <i val="true"/>
      <sz val="12"/>
      <color rgb="FFFF0000"/>
      <name val="Arial Cyr"/>
      <family val="2"/>
      <charset val="204"/>
    </font>
    <font>
      <b val="true"/>
      <i val="true"/>
      <vertAlign val="subscript"/>
      <sz val="12"/>
      <color rgb="FFFF0000"/>
      <name val="Arial Cyr"/>
      <family val="2"/>
      <charset val="204"/>
    </font>
    <font>
      <b val="true"/>
      <i val="true"/>
      <sz val="12"/>
      <color rgb="FF993366"/>
      <name val="Arial Cyr"/>
      <family val="2"/>
      <charset val="204"/>
    </font>
    <font>
      <b val="true"/>
      <i val="true"/>
      <vertAlign val="superscript"/>
      <sz val="12"/>
      <color rgb="FFFFFF00"/>
      <name val="Arial Cyr"/>
      <family val="2"/>
      <charset val="204"/>
    </font>
    <font>
      <b val="true"/>
      <sz val="10.75"/>
      <color rgb="FFFFCC00"/>
      <name val="Arial Cyr"/>
      <family val="2"/>
    </font>
    <font>
      <b val="true"/>
      <sz val="10.75"/>
      <color rgb="FF000000"/>
      <name val="Arial Cyr"/>
      <family val="2"/>
    </font>
    <font>
      <b val="true"/>
      <sz val="10.75"/>
      <color rgb="FFFFFF00"/>
      <name val="Arial Cyr"/>
      <family val="2"/>
    </font>
    <font>
      <b val="true"/>
      <i val="true"/>
      <sz val="12"/>
      <color rgb="FF00FF00"/>
      <name val="Arial Cyr"/>
      <family val="2"/>
      <charset val="204"/>
    </font>
    <font>
      <b val="true"/>
      <i val="true"/>
      <sz val="12"/>
      <color rgb="FF800000"/>
      <name val="Arial Cyr"/>
      <family val="2"/>
      <charset val="204"/>
    </font>
    <font>
      <b val="true"/>
      <i val="true"/>
      <vertAlign val="superscript"/>
      <sz val="12"/>
      <color rgb="FFFFFFFF"/>
      <name val="Arial Cyr"/>
      <family val="2"/>
      <charset val="204"/>
    </font>
    <font>
      <b val="true"/>
      <i val="true"/>
      <vertAlign val="subscript"/>
      <sz val="12"/>
      <color rgb="FFFFFFFF"/>
      <name val="Arial Cyr"/>
      <family val="2"/>
      <charset val="204"/>
    </font>
    <font>
      <b val="true"/>
      <i val="true"/>
      <sz val="9.75"/>
      <color rgb="FF000000"/>
      <name val="Arial Cyr"/>
      <family val="2"/>
    </font>
    <font>
      <b val="true"/>
      <i val="true"/>
      <sz val="8.95"/>
      <color rgb="FF000080"/>
      <name val="Arial Cyr"/>
      <family val="2"/>
    </font>
  </fonts>
  <fills count="11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000080"/>
        <bgColor rgb="FF000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FF0000"/>
        <bgColor rgb="FF993300"/>
      </patternFill>
    </fill>
    <fill>
      <patternFill patternType="solid">
        <fgColor rgb="FF800080"/>
        <bgColor rgb="FF800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7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7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1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21683537559936"/>
          <c:y val="0.0434336525307798"/>
          <c:w val="0.887206027856001"/>
          <c:h val="0.87927496580027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Система уравнений'!$B$5:$B$25</c:f>
              <c:numCache>
                <c:formatCode>General</c:formatCode>
                <c:ptCount val="21"/>
                <c:pt idx="0">
                  <c:v>-4</c:v>
                </c:pt>
                <c:pt idx="1">
                  <c:v>-3.6</c:v>
                </c:pt>
                <c:pt idx="2">
                  <c:v>-3.2</c:v>
                </c:pt>
                <c:pt idx="3">
                  <c:v>-2.8</c:v>
                </c:pt>
                <c:pt idx="4">
                  <c:v>-2.4</c:v>
                </c:pt>
                <c:pt idx="5">
                  <c:v>-2</c:v>
                </c:pt>
                <c:pt idx="6">
                  <c:v>-1.6</c:v>
                </c:pt>
                <c:pt idx="7">
                  <c:v>-1.2</c:v>
                </c:pt>
                <c:pt idx="8">
                  <c:v>-0.8</c:v>
                </c:pt>
                <c:pt idx="9">
                  <c:v>-0.4</c:v>
                </c:pt>
                <c:pt idx="10">
                  <c:v>0</c:v>
                </c:pt>
                <c:pt idx="11">
                  <c:v>0.4</c:v>
                </c:pt>
                <c:pt idx="12">
                  <c:v>0.8</c:v>
                </c:pt>
                <c:pt idx="13">
                  <c:v>1.2</c:v>
                </c:pt>
                <c:pt idx="14">
                  <c:v>1.6</c:v>
                </c:pt>
                <c:pt idx="15">
                  <c:v>2</c:v>
                </c:pt>
                <c:pt idx="16">
                  <c:v>2.4</c:v>
                </c:pt>
                <c:pt idx="17">
                  <c:v>2.8</c:v>
                </c:pt>
                <c:pt idx="18">
                  <c:v>3.2</c:v>
                </c:pt>
                <c:pt idx="19">
                  <c:v>3.6</c:v>
                </c:pt>
                <c:pt idx="20">
                  <c:v>4</c:v>
                </c:pt>
              </c:numCache>
            </c:numRef>
          </c:xVal>
          <c:yVal>
            <c:numRef>
              <c:f>'Система уравнений'!$C$5:$C$25</c:f>
              <c:numCache>
                <c:formatCode>General</c:formatCode>
                <c:ptCount val="21"/>
                <c:pt idx="0">
                  <c:v>11</c:v>
                </c:pt>
                <c:pt idx="1">
                  <c:v>7.96</c:v>
                </c:pt>
                <c:pt idx="2">
                  <c:v>5.24</c:v>
                </c:pt>
                <c:pt idx="3">
                  <c:v>2.84</c:v>
                </c:pt>
                <c:pt idx="4">
                  <c:v>0.760000000000002</c:v>
                </c:pt>
                <c:pt idx="5">
                  <c:v>-1</c:v>
                </c:pt>
                <c:pt idx="6">
                  <c:v>-2.44</c:v>
                </c:pt>
                <c:pt idx="7">
                  <c:v>-3.56</c:v>
                </c:pt>
                <c:pt idx="8">
                  <c:v>-4.36</c:v>
                </c:pt>
                <c:pt idx="9">
                  <c:v>-4.84</c:v>
                </c:pt>
                <c:pt idx="10">
                  <c:v>-5</c:v>
                </c:pt>
                <c:pt idx="11">
                  <c:v>-4.84</c:v>
                </c:pt>
                <c:pt idx="12">
                  <c:v>-4.36</c:v>
                </c:pt>
                <c:pt idx="13">
                  <c:v>-3.56</c:v>
                </c:pt>
                <c:pt idx="14">
                  <c:v>-2.44</c:v>
                </c:pt>
                <c:pt idx="15">
                  <c:v>-1</c:v>
                </c:pt>
                <c:pt idx="16">
                  <c:v>0.760000000000002</c:v>
                </c:pt>
                <c:pt idx="17">
                  <c:v>2.84</c:v>
                </c:pt>
                <c:pt idx="18">
                  <c:v>5.24</c:v>
                </c:pt>
                <c:pt idx="19">
                  <c:v>7.96</c:v>
                </c:pt>
                <c:pt idx="20">
                  <c:v>11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Система уравнений'!$D$5:$D$25</c:f>
              <c:numCache>
                <c:formatCode>General</c:formatCode>
                <c:ptCount val="21"/>
                <c:pt idx="0">
                  <c:v>-4</c:v>
                </c:pt>
                <c:pt idx="1">
                  <c:v>-3.6</c:v>
                </c:pt>
                <c:pt idx="2">
                  <c:v>-3.2</c:v>
                </c:pt>
                <c:pt idx="3">
                  <c:v>-2.8</c:v>
                </c:pt>
                <c:pt idx="4">
                  <c:v>-2.4</c:v>
                </c:pt>
                <c:pt idx="5">
                  <c:v>-2</c:v>
                </c:pt>
                <c:pt idx="6">
                  <c:v>-1.6</c:v>
                </c:pt>
                <c:pt idx="7">
                  <c:v>-1.2</c:v>
                </c:pt>
                <c:pt idx="8">
                  <c:v>-0.8</c:v>
                </c:pt>
                <c:pt idx="9">
                  <c:v>-0.4</c:v>
                </c:pt>
                <c:pt idx="10">
                  <c:v>0</c:v>
                </c:pt>
                <c:pt idx="11">
                  <c:v>0.4</c:v>
                </c:pt>
                <c:pt idx="12">
                  <c:v>0.8</c:v>
                </c:pt>
                <c:pt idx="13">
                  <c:v>1.2</c:v>
                </c:pt>
                <c:pt idx="14">
                  <c:v>1.6</c:v>
                </c:pt>
                <c:pt idx="15">
                  <c:v>2</c:v>
                </c:pt>
                <c:pt idx="16">
                  <c:v>2.4</c:v>
                </c:pt>
                <c:pt idx="17">
                  <c:v>2.8</c:v>
                </c:pt>
                <c:pt idx="18">
                  <c:v>3.2</c:v>
                </c:pt>
                <c:pt idx="19">
                  <c:v>3.6</c:v>
                </c:pt>
                <c:pt idx="20">
                  <c:v>4</c:v>
                </c:pt>
              </c:numCache>
            </c:numRef>
          </c:xVal>
          <c:yVal>
            <c:numRef>
              <c:f>'Система уравнений'!$E$5:$E$25</c:f>
              <c:numCache>
                <c:formatCode>General</c:formatCode>
                <c:ptCount val="21"/>
                <c:pt idx="0">
                  <c:v>-3</c:v>
                </c:pt>
                <c:pt idx="1">
                  <c:v>-2.6</c:v>
                </c:pt>
                <c:pt idx="2">
                  <c:v>-2.2</c:v>
                </c:pt>
                <c:pt idx="3">
                  <c:v>-1.8</c:v>
                </c:pt>
                <c:pt idx="4">
                  <c:v>-1.4</c:v>
                </c:pt>
                <c:pt idx="5">
                  <c:v>-1</c:v>
                </c:pt>
                <c:pt idx="6">
                  <c:v>-0.6</c:v>
                </c:pt>
                <c:pt idx="7">
                  <c:v>-0.2</c:v>
                </c:pt>
                <c:pt idx="8">
                  <c:v>0.2</c:v>
                </c:pt>
                <c:pt idx="9">
                  <c:v>0.6</c:v>
                </c:pt>
                <c:pt idx="10">
                  <c:v>1</c:v>
                </c:pt>
                <c:pt idx="11">
                  <c:v>1.4</c:v>
                </c:pt>
                <c:pt idx="12">
                  <c:v>1.8</c:v>
                </c:pt>
                <c:pt idx="13">
                  <c:v>2.2</c:v>
                </c:pt>
                <c:pt idx="14">
                  <c:v>2.6</c:v>
                </c:pt>
                <c:pt idx="15">
                  <c:v>3</c:v>
                </c:pt>
                <c:pt idx="16">
                  <c:v>3.4</c:v>
                </c:pt>
                <c:pt idx="17">
                  <c:v>3.8</c:v>
                </c:pt>
                <c:pt idx="18">
                  <c:v>4.2</c:v>
                </c:pt>
                <c:pt idx="19">
                  <c:v>4.6</c:v>
                </c:pt>
                <c:pt idx="20">
                  <c:v>5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00ff00"/>
            </a:solidFill>
            <a:ln w="0">
              <a:noFill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Система уравнений'!$I$2:$I$3</c:f>
              <c:numCache>
                <c:formatCode>General</c:formatCode>
                <c:ptCount val="2"/>
                <c:pt idx="0">
                  <c:v>-2</c:v>
                </c:pt>
                <c:pt idx="1">
                  <c:v>3</c:v>
                </c:pt>
              </c:numCache>
            </c:numRef>
          </c:xVal>
          <c:yVal>
            <c:numRef>
              <c:f>'Система уравнений'!$J$2:$J$3</c:f>
              <c:numCache>
                <c:formatCode>General</c:formatCode>
                <c:ptCount val="2"/>
                <c:pt idx="0">
                  <c:v>-1</c:v>
                </c:pt>
                <c:pt idx="1">
                  <c:v>4</c:v>
                </c:pt>
              </c:numCache>
            </c:numRef>
          </c:yVal>
          <c:smooth val="1"/>
        </c:ser>
        <c:axId val="99161420"/>
        <c:axId val="78663324"/>
      </c:scatterChart>
      <c:valAx>
        <c:axId val="99161420"/>
        <c:scaling>
          <c:orientation val="minMax"/>
        </c:scaling>
        <c:delete val="0"/>
        <c:axPos val="b"/>
        <c:majorGridlines>
          <c:spPr>
            <a:ln w="0">
              <a:solidFill>
                <a:srgbClr val="ccff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 Cyr"/>
                  </a:rPr>
                  <a:t>Х</a:t>
                </a:r>
              </a:p>
            </c:rich>
          </c:tx>
          <c:layout>
            <c:manualLayout>
              <c:xMode val="edge"/>
              <c:yMode val="edge"/>
              <c:x val="0.517847629195525"/>
              <c:y val="0.9014192886456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75" spc="-1" strike="noStrike">
                <a:solidFill>
                  <a:srgbClr val="ffcc00"/>
                </a:solidFill>
                <a:latin typeface="Arial Cyr"/>
              </a:defRPr>
            </a:pPr>
          </a:p>
        </c:txPr>
        <c:crossAx val="78663324"/>
        <c:crossesAt val="0"/>
        <c:crossBetween val="midCat"/>
      </c:valAx>
      <c:valAx>
        <c:axId val="78663324"/>
        <c:scaling>
          <c:orientation val="minMax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 Cyr"/>
                  </a:rPr>
                  <a:t>У</a:t>
                </a:r>
              </a:p>
            </c:rich>
          </c:tx>
          <c:layout>
            <c:manualLayout>
              <c:xMode val="edge"/>
              <c:yMode val="edge"/>
              <c:x val="0.0337925260674328"/>
              <c:y val="0.4314295485636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75" spc="-1" strike="noStrike">
                <a:solidFill>
                  <a:srgbClr val="ffff00"/>
                </a:solidFill>
                <a:latin typeface="Arial Cyr"/>
              </a:defRPr>
            </a:pPr>
          </a:p>
        </c:txPr>
        <c:crossAx val="99161420"/>
        <c:crossesAt val="0"/>
        <c:crossBetween val="midCat"/>
      </c:valAx>
      <c:spPr>
        <a:solidFill>
          <a:srgbClr val="0000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00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0376998329754"/>
          <c:y val="0.0437365475678003"/>
          <c:w val="0.905511811023622"/>
          <c:h val="0.811708996986655"/>
        </c:manualLayout>
      </c:layout>
      <c:scatterChart>
        <c:scatterStyle val="lineMarker"/>
        <c:varyColors val="0"/>
        <c:ser>
          <c:idx val="0"/>
          <c:order val="0"/>
          <c:tx>
            <c:strRef>
              <c:f>"Y = ax^2 + bx + c"</c:f>
              <c:strCache>
                <c:ptCount val="1"/>
                <c:pt idx="0">
                  <c:v>Y = ax^2 + bx + c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УРАВНЕНИЕ!$B$2:$B$102</c:f>
              <c:numCache>
                <c:formatCode>General</c:formatCode>
                <c:ptCount val="101"/>
                <c:pt idx="0">
                  <c:v>-10</c:v>
                </c:pt>
                <c:pt idx="1">
                  <c:v>-9.7</c:v>
                </c:pt>
                <c:pt idx="2">
                  <c:v>-9.4</c:v>
                </c:pt>
                <c:pt idx="3">
                  <c:v>-9.1</c:v>
                </c:pt>
                <c:pt idx="4">
                  <c:v>-8.8</c:v>
                </c:pt>
                <c:pt idx="5">
                  <c:v>-8.5</c:v>
                </c:pt>
                <c:pt idx="6">
                  <c:v>-8.2</c:v>
                </c:pt>
                <c:pt idx="7">
                  <c:v>-7.9</c:v>
                </c:pt>
                <c:pt idx="8">
                  <c:v>-7.6</c:v>
                </c:pt>
                <c:pt idx="9">
                  <c:v>-7.3</c:v>
                </c:pt>
                <c:pt idx="10">
                  <c:v>-7</c:v>
                </c:pt>
                <c:pt idx="11">
                  <c:v>-6.7</c:v>
                </c:pt>
                <c:pt idx="12">
                  <c:v>-6.4</c:v>
                </c:pt>
                <c:pt idx="13">
                  <c:v>-6.1</c:v>
                </c:pt>
                <c:pt idx="14">
                  <c:v>-5.8</c:v>
                </c:pt>
                <c:pt idx="15">
                  <c:v>-5.5</c:v>
                </c:pt>
                <c:pt idx="16">
                  <c:v>-5.2</c:v>
                </c:pt>
                <c:pt idx="17">
                  <c:v>-4.9</c:v>
                </c:pt>
                <c:pt idx="18">
                  <c:v>-4.6</c:v>
                </c:pt>
                <c:pt idx="19">
                  <c:v>-4.3</c:v>
                </c:pt>
                <c:pt idx="20">
                  <c:v>-4</c:v>
                </c:pt>
                <c:pt idx="21">
                  <c:v>-3.7</c:v>
                </c:pt>
                <c:pt idx="22">
                  <c:v>-3.4</c:v>
                </c:pt>
                <c:pt idx="23">
                  <c:v>-3.1</c:v>
                </c:pt>
                <c:pt idx="24">
                  <c:v>-2.8</c:v>
                </c:pt>
                <c:pt idx="25">
                  <c:v>-2.5</c:v>
                </c:pt>
                <c:pt idx="26">
                  <c:v>-2.2</c:v>
                </c:pt>
                <c:pt idx="27">
                  <c:v>-1.9</c:v>
                </c:pt>
                <c:pt idx="28">
                  <c:v>-1.6</c:v>
                </c:pt>
                <c:pt idx="29">
                  <c:v>-1.3</c:v>
                </c:pt>
                <c:pt idx="30">
                  <c:v>-0.999999999999999</c:v>
                </c:pt>
                <c:pt idx="31">
                  <c:v>-0.699999999999999</c:v>
                </c:pt>
                <c:pt idx="32">
                  <c:v>-0.399999999999999</c:v>
                </c:pt>
                <c:pt idx="33">
                  <c:v>-0.0999999999999991</c:v>
                </c:pt>
                <c:pt idx="34">
                  <c:v>0.200000000000001</c:v>
                </c:pt>
                <c:pt idx="35">
                  <c:v>0.500000000000001</c:v>
                </c:pt>
                <c:pt idx="36">
                  <c:v>0.800000000000001</c:v>
                </c:pt>
                <c:pt idx="37">
                  <c:v>1.1</c:v>
                </c:pt>
                <c:pt idx="38">
                  <c:v>1.4</c:v>
                </c:pt>
                <c:pt idx="39">
                  <c:v>1.7</c:v>
                </c:pt>
                <c:pt idx="40">
                  <c:v>2</c:v>
                </c:pt>
                <c:pt idx="41">
                  <c:v>2.3</c:v>
                </c:pt>
                <c:pt idx="42">
                  <c:v>2.6</c:v>
                </c:pt>
                <c:pt idx="43">
                  <c:v>2.9</c:v>
                </c:pt>
                <c:pt idx="44">
                  <c:v>3.2</c:v>
                </c:pt>
                <c:pt idx="45">
                  <c:v>3.5</c:v>
                </c:pt>
                <c:pt idx="46">
                  <c:v>3.8</c:v>
                </c:pt>
                <c:pt idx="47">
                  <c:v>4.1</c:v>
                </c:pt>
                <c:pt idx="48">
                  <c:v>4.4</c:v>
                </c:pt>
                <c:pt idx="49">
                  <c:v>4.7</c:v>
                </c:pt>
                <c:pt idx="50">
                  <c:v>5</c:v>
                </c:pt>
                <c:pt idx="51">
                  <c:v>5.3</c:v>
                </c:pt>
                <c:pt idx="52">
                  <c:v>5.6</c:v>
                </c:pt>
                <c:pt idx="53">
                  <c:v>5.9</c:v>
                </c:pt>
                <c:pt idx="54">
                  <c:v>6.2</c:v>
                </c:pt>
                <c:pt idx="55">
                  <c:v>6.5</c:v>
                </c:pt>
                <c:pt idx="56">
                  <c:v>6.8</c:v>
                </c:pt>
                <c:pt idx="57">
                  <c:v>7.1</c:v>
                </c:pt>
                <c:pt idx="58">
                  <c:v>7.4</c:v>
                </c:pt>
                <c:pt idx="59">
                  <c:v>7.7</c:v>
                </c:pt>
                <c:pt idx="60">
                  <c:v>8</c:v>
                </c:pt>
                <c:pt idx="61">
                  <c:v>8.3</c:v>
                </c:pt>
                <c:pt idx="62">
                  <c:v>8.6</c:v>
                </c:pt>
                <c:pt idx="63">
                  <c:v>8.9</c:v>
                </c:pt>
                <c:pt idx="64">
                  <c:v>9.2</c:v>
                </c:pt>
                <c:pt idx="65">
                  <c:v>9.5</c:v>
                </c:pt>
                <c:pt idx="66">
                  <c:v>9.8</c:v>
                </c:pt>
                <c:pt idx="67">
                  <c:v>10.1</c:v>
                </c:pt>
                <c:pt idx="68">
                  <c:v>10.4</c:v>
                </c:pt>
                <c:pt idx="69">
                  <c:v>10.7</c:v>
                </c:pt>
                <c:pt idx="70">
                  <c:v>11</c:v>
                </c:pt>
                <c:pt idx="71">
                  <c:v>11.3</c:v>
                </c:pt>
                <c:pt idx="72">
                  <c:v>11.6</c:v>
                </c:pt>
                <c:pt idx="73">
                  <c:v>11.9</c:v>
                </c:pt>
                <c:pt idx="74">
                  <c:v>12.2</c:v>
                </c:pt>
                <c:pt idx="75">
                  <c:v>12.5</c:v>
                </c:pt>
                <c:pt idx="76">
                  <c:v>12.8</c:v>
                </c:pt>
                <c:pt idx="77">
                  <c:v>13.1</c:v>
                </c:pt>
                <c:pt idx="78">
                  <c:v>13.4</c:v>
                </c:pt>
                <c:pt idx="79">
                  <c:v>13.7</c:v>
                </c:pt>
                <c:pt idx="80">
                  <c:v>14</c:v>
                </c:pt>
                <c:pt idx="81">
                  <c:v>14.3</c:v>
                </c:pt>
                <c:pt idx="82">
                  <c:v>14.6</c:v>
                </c:pt>
                <c:pt idx="83">
                  <c:v>14.9</c:v>
                </c:pt>
                <c:pt idx="84">
                  <c:v>15.2</c:v>
                </c:pt>
                <c:pt idx="85">
                  <c:v>15.5</c:v>
                </c:pt>
                <c:pt idx="86">
                  <c:v>15.8</c:v>
                </c:pt>
                <c:pt idx="87">
                  <c:v>16.1</c:v>
                </c:pt>
                <c:pt idx="88">
                  <c:v>16.4</c:v>
                </c:pt>
                <c:pt idx="89">
                  <c:v>16.7</c:v>
                </c:pt>
                <c:pt idx="90">
                  <c:v>17</c:v>
                </c:pt>
                <c:pt idx="91">
                  <c:v>17.3</c:v>
                </c:pt>
                <c:pt idx="92">
                  <c:v>17.6</c:v>
                </c:pt>
                <c:pt idx="93">
                  <c:v>17.9</c:v>
                </c:pt>
                <c:pt idx="94">
                  <c:v>18.2</c:v>
                </c:pt>
                <c:pt idx="95">
                  <c:v>18.5</c:v>
                </c:pt>
                <c:pt idx="96">
                  <c:v>18.8</c:v>
                </c:pt>
                <c:pt idx="97">
                  <c:v>19.1</c:v>
                </c:pt>
                <c:pt idx="98">
                  <c:v>19.4</c:v>
                </c:pt>
                <c:pt idx="99">
                  <c:v>19.7</c:v>
                </c:pt>
                <c:pt idx="100">
                  <c:v>20</c:v>
                </c:pt>
              </c:numCache>
            </c:numRef>
          </c:xVal>
          <c:yVal>
            <c:numRef>
              <c:f>УРАВНЕНИЕ!$C$2:$C$102</c:f>
              <c:numCache>
                <c:formatCode>General</c:formatCode>
                <c:ptCount val="101"/>
                <c:pt idx="0">
                  <c:v>96</c:v>
                </c:pt>
                <c:pt idx="1">
                  <c:v>87.69</c:v>
                </c:pt>
                <c:pt idx="2">
                  <c:v>79.56</c:v>
                </c:pt>
                <c:pt idx="3">
                  <c:v>71.61</c:v>
                </c:pt>
                <c:pt idx="4">
                  <c:v>63.8399999999999</c:v>
                </c:pt>
                <c:pt idx="5">
                  <c:v>56.2499999999999</c:v>
                </c:pt>
                <c:pt idx="6">
                  <c:v>48.8399999999999</c:v>
                </c:pt>
                <c:pt idx="7">
                  <c:v>41.6099999999999</c:v>
                </c:pt>
                <c:pt idx="8">
                  <c:v>34.5599999999999</c:v>
                </c:pt>
                <c:pt idx="9">
                  <c:v>27.6899999999999</c:v>
                </c:pt>
                <c:pt idx="10">
                  <c:v>20.9999999999999</c:v>
                </c:pt>
                <c:pt idx="11">
                  <c:v>14.4899999999999</c:v>
                </c:pt>
                <c:pt idx="12">
                  <c:v>8.15999999999994</c:v>
                </c:pt>
                <c:pt idx="13">
                  <c:v>2.00999999999993</c:v>
                </c:pt>
                <c:pt idx="14">
                  <c:v>-3.96000000000007</c:v>
                </c:pt>
                <c:pt idx="15">
                  <c:v>-9.75000000000006</c:v>
                </c:pt>
                <c:pt idx="16">
                  <c:v>-15.36</c:v>
                </c:pt>
                <c:pt idx="17">
                  <c:v>-20.79</c:v>
                </c:pt>
                <c:pt idx="18">
                  <c:v>-26.04</c:v>
                </c:pt>
                <c:pt idx="19">
                  <c:v>-31.11</c:v>
                </c:pt>
                <c:pt idx="20">
                  <c:v>-36</c:v>
                </c:pt>
                <c:pt idx="21">
                  <c:v>-40.71</c:v>
                </c:pt>
                <c:pt idx="22">
                  <c:v>-45.24</c:v>
                </c:pt>
                <c:pt idx="23">
                  <c:v>-49.59</c:v>
                </c:pt>
                <c:pt idx="24">
                  <c:v>-53.76</c:v>
                </c:pt>
                <c:pt idx="25">
                  <c:v>-57.75</c:v>
                </c:pt>
                <c:pt idx="26">
                  <c:v>-61.56</c:v>
                </c:pt>
                <c:pt idx="27">
                  <c:v>-65.19</c:v>
                </c:pt>
                <c:pt idx="28">
                  <c:v>-68.64</c:v>
                </c:pt>
                <c:pt idx="29">
                  <c:v>-71.91</c:v>
                </c:pt>
                <c:pt idx="30">
                  <c:v>-75</c:v>
                </c:pt>
                <c:pt idx="31">
                  <c:v>-77.91</c:v>
                </c:pt>
                <c:pt idx="32">
                  <c:v>-80.64</c:v>
                </c:pt>
                <c:pt idx="33">
                  <c:v>-83.19</c:v>
                </c:pt>
                <c:pt idx="34">
                  <c:v>-85.56</c:v>
                </c:pt>
                <c:pt idx="35">
                  <c:v>-87.75</c:v>
                </c:pt>
                <c:pt idx="36">
                  <c:v>-89.76</c:v>
                </c:pt>
                <c:pt idx="37">
                  <c:v>-91.59</c:v>
                </c:pt>
                <c:pt idx="38">
                  <c:v>-93.24</c:v>
                </c:pt>
                <c:pt idx="39">
                  <c:v>-94.71</c:v>
                </c:pt>
                <c:pt idx="40">
                  <c:v>-96</c:v>
                </c:pt>
                <c:pt idx="41">
                  <c:v>-97.11</c:v>
                </c:pt>
                <c:pt idx="42">
                  <c:v>-98.04</c:v>
                </c:pt>
                <c:pt idx="43">
                  <c:v>-98.79</c:v>
                </c:pt>
                <c:pt idx="44">
                  <c:v>-99.36</c:v>
                </c:pt>
                <c:pt idx="45">
                  <c:v>-99.75</c:v>
                </c:pt>
                <c:pt idx="46">
                  <c:v>-99.96</c:v>
                </c:pt>
                <c:pt idx="47">
                  <c:v>-99.99</c:v>
                </c:pt>
                <c:pt idx="48">
                  <c:v>-99.84</c:v>
                </c:pt>
                <c:pt idx="49">
                  <c:v>-99.51</c:v>
                </c:pt>
                <c:pt idx="50">
                  <c:v>-99</c:v>
                </c:pt>
                <c:pt idx="51">
                  <c:v>-98.31</c:v>
                </c:pt>
                <c:pt idx="52">
                  <c:v>-97.44</c:v>
                </c:pt>
                <c:pt idx="53">
                  <c:v>-96.39</c:v>
                </c:pt>
                <c:pt idx="54">
                  <c:v>-95.16</c:v>
                </c:pt>
                <c:pt idx="55">
                  <c:v>-93.75</c:v>
                </c:pt>
                <c:pt idx="56">
                  <c:v>-92.16</c:v>
                </c:pt>
                <c:pt idx="57">
                  <c:v>-90.39</c:v>
                </c:pt>
                <c:pt idx="58">
                  <c:v>-88.44</c:v>
                </c:pt>
                <c:pt idx="59">
                  <c:v>-86.31</c:v>
                </c:pt>
                <c:pt idx="60">
                  <c:v>-84</c:v>
                </c:pt>
                <c:pt idx="61">
                  <c:v>-81.51</c:v>
                </c:pt>
                <c:pt idx="62">
                  <c:v>-78.84</c:v>
                </c:pt>
                <c:pt idx="63">
                  <c:v>-75.99</c:v>
                </c:pt>
                <c:pt idx="64">
                  <c:v>-72.96</c:v>
                </c:pt>
                <c:pt idx="65">
                  <c:v>-69.75</c:v>
                </c:pt>
                <c:pt idx="66">
                  <c:v>-66.36</c:v>
                </c:pt>
                <c:pt idx="67">
                  <c:v>-62.79</c:v>
                </c:pt>
                <c:pt idx="68">
                  <c:v>-59.04</c:v>
                </c:pt>
                <c:pt idx="69">
                  <c:v>-55.11</c:v>
                </c:pt>
                <c:pt idx="70">
                  <c:v>-51</c:v>
                </c:pt>
                <c:pt idx="71">
                  <c:v>-46.7099999999999</c:v>
                </c:pt>
                <c:pt idx="72">
                  <c:v>-42.2399999999999</c:v>
                </c:pt>
                <c:pt idx="73">
                  <c:v>-37.5899999999999</c:v>
                </c:pt>
                <c:pt idx="74">
                  <c:v>-32.7599999999999</c:v>
                </c:pt>
                <c:pt idx="75">
                  <c:v>-27.7499999999999</c:v>
                </c:pt>
                <c:pt idx="76">
                  <c:v>-22.5599999999999</c:v>
                </c:pt>
                <c:pt idx="77">
                  <c:v>-17.1899999999999</c:v>
                </c:pt>
                <c:pt idx="78">
                  <c:v>-11.6399999999998</c:v>
                </c:pt>
                <c:pt idx="79">
                  <c:v>-5.9099999999998</c:v>
                </c:pt>
                <c:pt idx="80">
                  <c:v>0</c:v>
                </c:pt>
                <c:pt idx="81">
                  <c:v>6.09000000000023</c:v>
                </c:pt>
                <c:pt idx="82">
                  <c:v>12.3600000000003</c:v>
                </c:pt>
                <c:pt idx="83">
                  <c:v>18.8100000000003</c:v>
                </c:pt>
                <c:pt idx="84">
                  <c:v>25.4400000000003</c:v>
                </c:pt>
                <c:pt idx="85">
                  <c:v>32.2500000000003</c:v>
                </c:pt>
                <c:pt idx="86">
                  <c:v>39.2400000000004</c:v>
                </c:pt>
                <c:pt idx="87">
                  <c:v>46.4100000000004</c:v>
                </c:pt>
                <c:pt idx="88">
                  <c:v>53.7600000000004</c:v>
                </c:pt>
                <c:pt idx="89">
                  <c:v>61.2900000000004</c:v>
                </c:pt>
                <c:pt idx="90">
                  <c:v>69.0000000000005</c:v>
                </c:pt>
                <c:pt idx="91">
                  <c:v>76.8900000000005</c:v>
                </c:pt>
                <c:pt idx="92">
                  <c:v>84.9600000000005</c:v>
                </c:pt>
                <c:pt idx="93">
                  <c:v>93.2100000000006</c:v>
                </c:pt>
                <c:pt idx="94">
                  <c:v>101.640000000001</c:v>
                </c:pt>
                <c:pt idx="95">
                  <c:v>110.250000000001</c:v>
                </c:pt>
                <c:pt idx="96">
                  <c:v>119.040000000001</c:v>
                </c:pt>
                <c:pt idx="97">
                  <c:v>128.010000000001</c:v>
                </c:pt>
                <c:pt idx="98">
                  <c:v>137.160000000001</c:v>
                </c:pt>
                <c:pt idx="99">
                  <c:v>146.490000000001</c:v>
                </c:pt>
                <c:pt idx="100">
                  <c:v>156.00000000000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Точки пересечения с осью х."</c:f>
              <c:strCache>
                <c:ptCount val="1"/>
                <c:pt idx="0">
                  <c:v>Точки пересечения с осью х.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УРАВНЕНИЕ!$I$25:$I$26</c:f>
              <c:numCache>
                <c:formatCode>General</c:formatCode>
                <c:ptCount val="2"/>
                <c:pt idx="0">
                  <c:v>-6</c:v>
                </c:pt>
                <c:pt idx="1">
                  <c:v>14</c:v>
                </c:pt>
              </c:numCache>
            </c:numRef>
          </c:xVal>
          <c:yVal>
            <c:numRef>
              <c:f>УРАВНЕНИЕ!$J$25:$J$26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1"/>
        </c:ser>
        <c:axId val="59225732"/>
        <c:axId val="66357241"/>
      </c:scatterChart>
      <c:valAx>
        <c:axId val="5922573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i="1" sz="9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6357241"/>
        <c:crossesAt val="0"/>
        <c:crossBetween val="midCat"/>
      </c:valAx>
      <c:valAx>
        <c:axId val="663572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i="1" sz="9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922573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992125984252"/>
          <c:y val="0.858372793801119"/>
          <c:w val="0.719756621331425"/>
          <c:h val="0.109341368919501"/>
        </c:manualLayout>
      </c:layout>
      <c:overlay val="0"/>
      <c:spPr>
        <a:solidFill>
          <a:srgbClr val="ffff99"/>
        </a:solidFill>
        <a:ln w="37800">
          <a:solidFill>
            <a:srgbClr val="000080"/>
          </a:solidFill>
          <a:round/>
        </a:ln>
      </c:spPr>
      <c:txPr>
        <a:bodyPr/>
        <a:lstStyle/>
        <a:p>
          <a:pPr>
            <a:defRPr b="1" i="1" sz="895" spc="-1" strike="noStrike">
              <a:solidFill>
                <a:srgbClr val="00008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47520</xdr:rowOff>
    </xdr:from>
    <xdr:to>
      <xdr:col>6</xdr:col>
      <xdr:colOff>756000</xdr:colOff>
      <xdr:row>23</xdr:row>
      <xdr:rowOff>142920</xdr:rowOff>
    </xdr:to>
    <xdr:graphicFrame>
      <xdr:nvGraphicFramePr>
        <xdr:cNvPr id="0" name="Chart 1"/>
        <xdr:cNvGraphicFramePr/>
      </xdr:nvGraphicFramePr>
      <xdr:xfrm>
        <a:off x="0" y="504720"/>
        <a:ext cx="4729680" cy="42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42080</xdr:colOff>
      <xdr:row>8</xdr:row>
      <xdr:rowOff>104400</xdr:rowOff>
    </xdr:from>
    <xdr:to>
      <xdr:col>7</xdr:col>
      <xdr:colOff>523080</xdr:colOff>
      <xdr:row>9</xdr:row>
      <xdr:rowOff>171360</xdr:rowOff>
    </xdr:to>
    <xdr:sp>
      <xdr:nvSpPr>
        <xdr:cNvPr id="1" name="AutoShape 2"/>
        <xdr:cNvSpPr/>
      </xdr:nvSpPr>
      <xdr:spPr>
        <a:xfrm>
          <a:off x="5200920" y="1771200"/>
          <a:ext cx="81000" cy="295560"/>
        </a:xfrm>
        <a:custGeom>
          <a:avLst/>
          <a:gdLst>
            <a:gd name="textAreaLeft" fmla="*/ 51840 w 81000"/>
            <a:gd name="textAreaRight" fmla="*/ 81000 w 81000"/>
            <a:gd name="textAreaTop" fmla="*/ 7560 h 295560"/>
            <a:gd name="textAreaBottom" fmla="*/ 288000 h 295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0240</xdr:colOff>
      <xdr:row>0</xdr:row>
      <xdr:rowOff>0</xdr:rowOff>
    </xdr:from>
    <xdr:to>
      <xdr:col>16</xdr:col>
      <xdr:colOff>51120</xdr:colOff>
      <xdr:row>14</xdr:row>
      <xdr:rowOff>5724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6769440" y="0"/>
          <a:ext cx="3240360" cy="291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9720</xdr:rowOff>
    </xdr:from>
    <xdr:to>
      <xdr:col>5</xdr:col>
      <xdr:colOff>292320</xdr:colOff>
      <xdr:row>20</xdr:row>
      <xdr:rowOff>161640</xdr:rowOff>
    </xdr:to>
    <xdr:graphicFrame>
      <xdr:nvGraphicFramePr>
        <xdr:cNvPr id="3" name="Chart 4"/>
        <xdr:cNvGraphicFramePr/>
      </xdr:nvGraphicFramePr>
      <xdr:xfrm>
        <a:off x="20160" y="9720"/>
        <a:ext cx="3017160" cy="418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673560</xdr:colOff>
      <xdr:row>0</xdr:row>
      <xdr:rowOff>19440</xdr:rowOff>
    </xdr:from>
    <xdr:to>
      <xdr:col>13</xdr:col>
      <xdr:colOff>282240</xdr:colOff>
      <xdr:row>7</xdr:row>
      <xdr:rowOff>219600</xdr:rowOff>
    </xdr:to>
    <xdr:pic>
      <xdr:nvPicPr>
        <xdr:cNvPr id="4" name="Picture 2" descr=""/>
        <xdr:cNvPicPr/>
      </xdr:nvPicPr>
      <xdr:blipFill>
        <a:blip r:embed="rId2"/>
        <a:stretch/>
      </xdr:blipFill>
      <xdr:spPr>
        <a:xfrm>
          <a:off x="7161480" y="19440"/>
          <a:ext cx="2083320" cy="160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L17" activeCellId="0" sqref="L1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71"/>
    <col collapsed="false" customWidth="false" hidden="false" outlineLevel="0" max="6" min="3" style="1" width="9.14"/>
    <col collapsed="false" customWidth="true" hidden="false" outlineLevel="0" max="7" min="7" style="1" width="11.13"/>
    <col collapsed="false" customWidth="true" hidden="false" outlineLevel="0" max="8" min="8" style="1" width="7.7"/>
    <col collapsed="false" customWidth="true" hidden="false" outlineLevel="0" max="9" min="9" style="1" width="7.85"/>
    <col collapsed="false" customWidth="true" hidden="false" outlineLevel="0" max="10" min="10" style="1" width="5.56"/>
    <col collapsed="false" customWidth="true" hidden="false" outlineLevel="0" max="11" min="11" style="1" width="6.99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2" t="s">
        <v>2</v>
      </c>
      <c r="D1" s="3"/>
      <c r="E1" s="4" t="s">
        <v>3</v>
      </c>
      <c r="F1" s="4" t="s">
        <v>4</v>
      </c>
      <c r="H1" s="5" t="s">
        <v>5</v>
      </c>
      <c r="I1" s="6" t="n">
        <f aca="false">(B2-E2)^2-4*A2*(C2-F2)</f>
        <v>25</v>
      </c>
      <c r="J1" s="7"/>
      <c r="K1" s="7"/>
    </row>
    <row r="2" customFormat="false" ht="20.25" hidden="false" customHeight="false" outlineLevel="0" collapsed="false">
      <c r="A2" s="8" t="n">
        <v>1</v>
      </c>
      <c r="B2" s="9" t="n">
        <v>0</v>
      </c>
      <c r="C2" s="8" t="n">
        <v>-5</v>
      </c>
      <c r="D2" s="3"/>
      <c r="E2" s="9" t="n">
        <v>1</v>
      </c>
      <c r="F2" s="8" t="n">
        <v>1</v>
      </c>
      <c r="G2" s="10"/>
      <c r="H2" s="11" t="s">
        <v>6</v>
      </c>
      <c r="I2" s="12" t="n">
        <f aca="false">((E2-B2)-SQRT(I1))/(2*A2)</f>
        <v>-2</v>
      </c>
      <c r="J2" s="13" t="n">
        <f aca="false">E2*I2+F2</f>
        <v>-1</v>
      </c>
      <c r="K2" s="14" t="s">
        <v>7</v>
      </c>
      <c r="L2" s="15"/>
    </row>
    <row r="3" customFormat="false" ht="18.75" hidden="false" customHeight="false" outlineLevel="0" collapsed="false">
      <c r="A3" s="16"/>
      <c r="B3" s="16"/>
      <c r="C3" s="16"/>
      <c r="D3" s="16"/>
      <c r="E3" s="16"/>
      <c r="F3" s="16"/>
      <c r="G3" s="17"/>
      <c r="H3" s="18" t="s">
        <v>8</v>
      </c>
      <c r="I3" s="19" t="n">
        <f aca="false">((E2-B2)+SQRT(I1))/(2*A2)</f>
        <v>3</v>
      </c>
      <c r="J3" s="20" t="n">
        <f aca="false">E2*I3+F2</f>
        <v>4</v>
      </c>
      <c r="K3" s="21" t="s">
        <v>9</v>
      </c>
      <c r="L3" s="15"/>
    </row>
    <row r="4" customFormat="false" ht="15" hidden="false" customHeight="false" outlineLevel="0" collapsed="false">
      <c r="A4" s="16" t="s">
        <v>10</v>
      </c>
      <c r="B4" s="16" t="s">
        <v>11</v>
      </c>
      <c r="C4" s="16" t="s">
        <v>12</v>
      </c>
      <c r="D4" s="16" t="s">
        <v>13</v>
      </c>
      <c r="E4" s="16" t="s">
        <v>14</v>
      </c>
      <c r="F4" s="16"/>
      <c r="G4" s="16"/>
      <c r="H4" s="22"/>
      <c r="I4" s="22"/>
      <c r="J4" s="22"/>
      <c r="K4" s="22"/>
    </row>
    <row r="5" customFormat="false" ht="15" hidden="false" customHeight="false" outlineLevel="0" collapsed="false">
      <c r="A5" s="16" t="n">
        <v>-10</v>
      </c>
      <c r="B5" s="16" t="n">
        <f aca="false">((-0.5*$B$2)/$A$2)+A5*$I$5</f>
        <v>-4</v>
      </c>
      <c r="C5" s="16" t="n">
        <f aca="false">$A$2*B5^2+$B$2*B5+$C$2</f>
        <v>11</v>
      </c>
      <c r="D5" s="16" t="n">
        <f aca="false">B5</f>
        <v>-4</v>
      </c>
      <c r="E5" s="16" t="n">
        <f aca="false">$E$2*D5+$F$2</f>
        <v>-3</v>
      </c>
      <c r="F5" s="16"/>
      <c r="G5" s="16"/>
      <c r="H5" s="23" t="s">
        <v>15</v>
      </c>
      <c r="I5" s="24" t="n">
        <v>0.4</v>
      </c>
    </row>
    <row r="6" customFormat="false" ht="15.75" hidden="false" customHeight="false" outlineLevel="0" collapsed="false">
      <c r="A6" s="16" t="n">
        <v>-9</v>
      </c>
      <c r="B6" s="16" t="n">
        <f aca="false">((-0.5*$B$2)/$A$2)+A6*$I$5</f>
        <v>-3.6</v>
      </c>
      <c r="C6" s="16" t="n">
        <f aca="false">$A$2*B6^2+$B$2*B6+$C$2</f>
        <v>7.96</v>
      </c>
      <c r="D6" s="16" t="n">
        <f aca="false">B6</f>
        <v>-3.6</v>
      </c>
      <c r="E6" s="16" t="n">
        <f aca="false">$E$2*D6+$F$2</f>
        <v>-2.6</v>
      </c>
      <c r="F6" s="16"/>
      <c r="G6" s="16"/>
      <c r="H6" s="7"/>
      <c r="I6" s="7"/>
      <c r="J6" s="7"/>
      <c r="K6" s="25"/>
    </row>
    <row r="7" customFormat="false" ht="15" hidden="false" customHeight="false" outlineLevel="0" collapsed="false">
      <c r="A7" s="16" t="n">
        <v>-8</v>
      </c>
      <c r="B7" s="16" t="n">
        <f aca="false">((-0.5*$B$2)/$A$2)+A7*$I$5</f>
        <v>-3.2</v>
      </c>
      <c r="C7" s="16" t="n">
        <f aca="false">$A$2*B7^2+$B$2*B7+$C$2</f>
        <v>5.24</v>
      </c>
      <c r="D7" s="16" t="n">
        <f aca="false">B7</f>
        <v>-3.2</v>
      </c>
      <c r="E7" s="16" t="n">
        <f aca="false">$E$2*D7+$F$2</f>
        <v>-2.2</v>
      </c>
      <c r="F7" s="16"/>
      <c r="G7" s="17"/>
      <c r="H7" s="26"/>
      <c r="I7" s="27" t="s">
        <v>16</v>
      </c>
      <c r="J7" s="27"/>
      <c r="K7" s="28"/>
      <c r="L7" s="15"/>
    </row>
    <row r="8" customFormat="false" ht="15.75" hidden="false" customHeight="false" outlineLevel="0" collapsed="false">
      <c r="A8" s="16" t="n">
        <v>-7</v>
      </c>
      <c r="B8" s="16" t="n">
        <f aca="false">((-0.5*$B$2)/$A$2)+A8*$I$5</f>
        <v>-2.8</v>
      </c>
      <c r="C8" s="16" t="n">
        <f aca="false">$A$2*B8^2+$B$2*B8+$C$2</f>
        <v>2.84</v>
      </c>
      <c r="D8" s="16" t="n">
        <f aca="false">B8</f>
        <v>-2.8</v>
      </c>
      <c r="E8" s="16" t="n">
        <f aca="false">$E$2*D8+$F$2</f>
        <v>-1.8</v>
      </c>
      <c r="F8" s="16"/>
      <c r="G8" s="17"/>
      <c r="H8" s="29"/>
      <c r="I8" s="30" t="s">
        <v>17</v>
      </c>
      <c r="J8" s="30"/>
      <c r="K8" s="31"/>
      <c r="L8" s="15"/>
    </row>
    <row r="9" customFormat="false" ht="18" hidden="false" customHeight="false" outlineLevel="0" collapsed="false">
      <c r="A9" s="16" t="n">
        <v>-6</v>
      </c>
      <c r="B9" s="16" t="n">
        <f aca="false">((-0.5*$B$2)/$A$2)+A9*$I$5</f>
        <v>-2.4</v>
      </c>
      <c r="C9" s="16" t="n">
        <f aca="false">$A$2*B9^2+$B$2*B9+$C$2</f>
        <v>0.760000000000002</v>
      </c>
      <c r="D9" s="16" t="n">
        <f aca="false">B9</f>
        <v>-2.4</v>
      </c>
      <c r="E9" s="16" t="n">
        <f aca="false">$E$2*D9+$F$2</f>
        <v>-1.4</v>
      </c>
      <c r="F9" s="16"/>
      <c r="G9" s="17"/>
      <c r="H9" s="26"/>
      <c r="I9" s="32" t="s">
        <v>18</v>
      </c>
      <c r="J9" s="27"/>
      <c r="K9" s="28"/>
      <c r="L9" s="15"/>
    </row>
    <row r="10" customFormat="false" ht="15.75" hidden="false" customHeight="false" outlineLevel="0" collapsed="false">
      <c r="A10" s="16" t="n">
        <v>-5</v>
      </c>
      <c r="B10" s="16" t="n">
        <f aca="false">((-0.5*$B$2)/$A$2)+A10*$I$5</f>
        <v>-2</v>
      </c>
      <c r="C10" s="16" t="n">
        <f aca="false">$A$2*B10^2+$B$2*B10+$C$2</f>
        <v>-1</v>
      </c>
      <c r="D10" s="16" t="n">
        <f aca="false">B10</f>
        <v>-2</v>
      </c>
      <c r="E10" s="16" t="n">
        <f aca="false">$E$2*D10+$F$2</f>
        <v>-1</v>
      </c>
      <c r="F10" s="16"/>
      <c r="G10" s="17"/>
      <c r="H10" s="33"/>
      <c r="I10" s="34" t="s">
        <v>19</v>
      </c>
      <c r="J10" s="35"/>
      <c r="K10" s="36"/>
      <c r="L10" s="15"/>
    </row>
    <row r="11" customFormat="false" ht="15" hidden="false" customHeight="false" outlineLevel="0" collapsed="false">
      <c r="A11" s="16" t="n">
        <v>-4</v>
      </c>
      <c r="B11" s="16" t="n">
        <f aca="false">((-0.5*$B$2)/$A$2)+A11*$I$5</f>
        <v>-1.6</v>
      </c>
      <c r="C11" s="16" t="n">
        <f aca="false">$A$2*B11^2+$B$2*B11+$C$2</f>
        <v>-2.44</v>
      </c>
      <c r="D11" s="16" t="n">
        <f aca="false">B11</f>
        <v>-1.6</v>
      </c>
      <c r="E11" s="16" t="n">
        <f aca="false">$E$2*D11+$F$2</f>
        <v>-0.6</v>
      </c>
      <c r="F11" s="16"/>
      <c r="G11" s="16"/>
      <c r="H11" s="22"/>
      <c r="I11" s="22"/>
      <c r="J11" s="22"/>
      <c r="K11" s="22"/>
    </row>
    <row r="12" customFormat="false" ht="15" hidden="false" customHeight="false" outlineLevel="0" collapsed="false">
      <c r="A12" s="16" t="n">
        <v>-3</v>
      </c>
      <c r="B12" s="16" t="n">
        <f aca="false">((-0.5*$B$2)/$A$2)+A12*$I$5</f>
        <v>-1.2</v>
      </c>
      <c r="C12" s="16" t="n">
        <f aca="false">$A$2*B12^2+$B$2*B12+$C$2</f>
        <v>-3.56</v>
      </c>
      <c r="D12" s="16" t="n">
        <f aca="false">B12</f>
        <v>-1.2</v>
      </c>
      <c r="E12" s="16" t="n">
        <f aca="false">$E$2*D12+$F$2</f>
        <v>-0.2</v>
      </c>
      <c r="F12" s="16"/>
      <c r="G12" s="16"/>
    </row>
    <row r="13" customFormat="false" ht="15" hidden="false" customHeight="false" outlineLevel="0" collapsed="false">
      <c r="A13" s="16" t="n">
        <v>-2</v>
      </c>
      <c r="B13" s="16" t="n">
        <f aca="false">((-0.5*$B$2)/$A$2)+A13*$I$5</f>
        <v>-0.8</v>
      </c>
      <c r="C13" s="16" t="n">
        <f aca="false">$A$2*B13^2+$B$2*B13+$C$2</f>
        <v>-4.36</v>
      </c>
      <c r="D13" s="16" t="n">
        <f aca="false">B13</f>
        <v>-0.8</v>
      </c>
      <c r="E13" s="16" t="n">
        <f aca="false">$E$2*D13+$F$2</f>
        <v>0.2</v>
      </c>
      <c r="F13" s="16"/>
      <c r="G13" s="16"/>
    </row>
    <row r="14" customFormat="false" ht="15" hidden="false" customHeight="false" outlineLevel="0" collapsed="false">
      <c r="A14" s="16" t="n">
        <v>-1</v>
      </c>
      <c r="B14" s="16" t="n">
        <f aca="false">((-0.5*$B$2)/$A$2)+A14*$I$5</f>
        <v>-0.4</v>
      </c>
      <c r="C14" s="16" t="n">
        <f aca="false">$A$2*B14^2+$B$2*B14+$C$2</f>
        <v>-4.84</v>
      </c>
      <c r="D14" s="16" t="n">
        <f aca="false">B14</f>
        <v>-0.4</v>
      </c>
      <c r="E14" s="16" t="n">
        <f aca="false">$E$2*D14+$F$2</f>
        <v>0.6</v>
      </c>
      <c r="F14" s="16"/>
      <c r="G14" s="16"/>
    </row>
    <row r="15" customFormat="false" ht="15" hidden="false" customHeight="false" outlineLevel="0" collapsed="false">
      <c r="A15" s="16" t="n">
        <v>0</v>
      </c>
      <c r="B15" s="16" t="n">
        <f aca="false">((-0.5*$B$2)/$A$2)+A15*$I$5</f>
        <v>0</v>
      </c>
      <c r="C15" s="16" t="n">
        <f aca="false">$A$2*B15^2+$B$2*B15+$C$2</f>
        <v>-5</v>
      </c>
      <c r="D15" s="16" t="n">
        <f aca="false">B15</f>
        <v>0</v>
      </c>
      <c r="E15" s="16" t="n">
        <f aca="false">$E$2*D15+$F$2</f>
        <v>1</v>
      </c>
      <c r="F15" s="16"/>
      <c r="G15" s="16"/>
    </row>
    <row r="16" customFormat="false" ht="15" hidden="false" customHeight="false" outlineLevel="0" collapsed="false">
      <c r="A16" s="16" t="n">
        <v>1</v>
      </c>
      <c r="B16" s="16" t="n">
        <f aca="false">((-0.5*$B$2)/$A$2)+A16*$I$5</f>
        <v>0.4</v>
      </c>
      <c r="C16" s="16" t="n">
        <f aca="false">$A$2*B16^2+$B$2*B16+$C$2</f>
        <v>-4.84</v>
      </c>
      <c r="D16" s="16" t="n">
        <f aca="false">B16</f>
        <v>0.4</v>
      </c>
      <c r="E16" s="16" t="n">
        <f aca="false">$E$2*D16+$F$2</f>
        <v>1.4</v>
      </c>
      <c r="F16" s="16"/>
      <c r="G16" s="16"/>
    </row>
    <row r="17" customFormat="false" ht="15" hidden="false" customHeight="false" outlineLevel="0" collapsed="false">
      <c r="A17" s="16" t="n">
        <v>2</v>
      </c>
      <c r="B17" s="16" t="n">
        <f aca="false">((-0.5*$B$2)/$A$2)+A17*$I$5</f>
        <v>0.8</v>
      </c>
      <c r="C17" s="16" t="n">
        <f aca="false">$A$2*B17^2+$B$2*B17+$C$2</f>
        <v>-4.36</v>
      </c>
      <c r="D17" s="16" t="n">
        <f aca="false">B17</f>
        <v>0.8</v>
      </c>
      <c r="E17" s="16" t="n">
        <f aca="false">$E$2*D17+$F$2</f>
        <v>1.8</v>
      </c>
      <c r="F17" s="16"/>
      <c r="G17" s="16"/>
    </row>
    <row r="18" customFormat="false" ht="15" hidden="false" customHeight="false" outlineLevel="0" collapsed="false">
      <c r="A18" s="16" t="n">
        <v>3</v>
      </c>
      <c r="B18" s="16" t="n">
        <f aca="false">((-0.5*$B$2)/$A$2)+A18*$I$5</f>
        <v>1.2</v>
      </c>
      <c r="C18" s="16" t="n">
        <f aca="false">$A$2*B18^2+$B$2*B18+$C$2</f>
        <v>-3.56</v>
      </c>
      <c r="D18" s="16" t="n">
        <f aca="false">B18</f>
        <v>1.2</v>
      </c>
      <c r="E18" s="16" t="n">
        <f aca="false">$E$2*D18+$F$2</f>
        <v>2.2</v>
      </c>
      <c r="F18" s="16"/>
      <c r="G18" s="16"/>
    </row>
    <row r="19" customFormat="false" ht="15" hidden="false" customHeight="false" outlineLevel="0" collapsed="false">
      <c r="A19" s="16" t="n">
        <v>4</v>
      </c>
      <c r="B19" s="16" t="n">
        <f aca="false">((-0.5*$B$2)/$A$2)+A19*$I$5</f>
        <v>1.6</v>
      </c>
      <c r="C19" s="16" t="n">
        <f aca="false">$A$2*B19^2+$B$2*B19+$C$2</f>
        <v>-2.44</v>
      </c>
      <c r="D19" s="16" t="n">
        <f aca="false">B19</f>
        <v>1.6</v>
      </c>
      <c r="E19" s="16" t="n">
        <f aca="false">$E$2*D19+$F$2</f>
        <v>2.6</v>
      </c>
      <c r="F19" s="16"/>
      <c r="G19" s="16"/>
    </row>
    <row r="20" customFormat="false" ht="15" hidden="false" customHeight="false" outlineLevel="0" collapsed="false">
      <c r="A20" s="16" t="n">
        <v>5</v>
      </c>
      <c r="B20" s="16" t="n">
        <f aca="false">((-0.5*$B$2)/$A$2)+A20*$I$5</f>
        <v>2</v>
      </c>
      <c r="C20" s="16" t="n">
        <f aca="false">$A$2*B20^2+$B$2*B20+$C$2</f>
        <v>-1</v>
      </c>
      <c r="D20" s="16" t="n">
        <f aca="false">B20</f>
        <v>2</v>
      </c>
      <c r="E20" s="16" t="n">
        <f aca="false">$E$2*D20+$F$2</f>
        <v>3</v>
      </c>
      <c r="F20" s="16"/>
      <c r="G20" s="16"/>
    </row>
    <row r="21" customFormat="false" ht="15" hidden="false" customHeight="false" outlineLevel="0" collapsed="false">
      <c r="A21" s="16" t="n">
        <v>6</v>
      </c>
      <c r="B21" s="16" t="n">
        <f aca="false">((-0.5*$B$2)/$A$2)+A21*$I$5</f>
        <v>2.4</v>
      </c>
      <c r="C21" s="16" t="n">
        <f aca="false">$A$2*B21^2+$B$2*B21+$C$2</f>
        <v>0.760000000000002</v>
      </c>
      <c r="D21" s="16" t="n">
        <f aca="false">B21</f>
        <v>2.4</v>
      </c>
      <c r="E21" s="16" t="n">
        <f aca="false">$E$2*D21+$F$2</f>
        <v>3.4</v>
      </c>
      <c r="F21" s="16"/>
      <c r="G21" s="16"/>
    </row>
    <row r="22" customFormat="false" ht="15" hidden="false" customHeight="false" outlineLevel="0" collapsed="false">
      <c r="A22" s="16" t="n">
        <v>7</v>
      </c>
      <c r="B22" s="16" t="n">
        <f aca="false">((-0.5*$B$2)/$A$2)+A22*$I$5</f>
        <v>2.8</v>
      </c>
      <c r="C22" s="16" t="n">
        <f aca="false">$A$2*B22^2+$B$2*B22+$C$2</f>
        <v>2.84</v>
      </c>
      <c r="D22" s="16" t="n">
        <f aca="false">B22</f>
        <v>2.8</v>
      </c>
      <c r="E22" s="16" t="n">
        <f aca="false">$E$2*D22+$F$2</f>
        <v>3.8</v>
      </c>
      <c r="F22" s="16"/>
      <c r="G22" s="16"/>
    </row>
    <row r="23" customFormat="false" ht="15" hidden="false" customHeight="false" outlineLevel="0" collapsed="false">
      <c r="A23" s="16" t="n">
        <v>8</v>
      </c>
      <c r="B23" s="16" t="n">
        <f aca="false">((-0.5*$B$2)/$A$2)+A23*$I$5</f>
        <v>3.2</v>
      </c>
      <c r="C23" s="16" t="n">
        <f aca="false">$A$2*B23^2+$B$2*B23+$C$2</f>
        <v>5.24</v>
      </c>
      <c r="D23" s="16" t="n">
        <f aca="false">B23</f>
        <v>3.2</v>
      </c>
      <c r="E23" s="16" t="n">
        <f aca="false">$E$2*D23+$F$2</f>
        <v>4.2</v>
      </c>
      <c r="F23" s="16"/>
      <c r="G23" s="16"/>
    </row>
    <row r="24" customFormat="false" ht="15" hidden="false" customHeight="false" outlineLevel="0" collapsed="false">
      <c r="A24" s="16" t="n">
        <v>9</v>
      </c>
      <c r="B24" s="16" t="n">
        <f aca="false">((-0.5*$B$2)/$A$2)+A24*$I$5</f>
        <v>3.6</v>
      </c>
      <c r="C24" s="16" t="n">
        <f aca="false">$A$2*B24^2+$B$2*B24+$C$2</f>
        <v>7.96</v>
      </c>
      <c r="D24" s="16" t="n">
        <f aca="false">B24</f>
        <v>3.6</v>
      </c>
      <c r="E24" s="16" t="n">
        <f aca="false">$E$2*D24+$F$2</f>
        <v>4.6</v>
      </c>
      <c r="F24" s="16"/>
      <c r="G24" s="16"/>
    </row>
    <row r="25" customFormat="false" ht="15" hidden="false" customHeight="false" outlineLevel="0" collapsed="false">
      <c r="A25" s="16" t="n">
        <v>10</v>
      </c>
      <c r="B25" s="16" t="n">
        <f aca="false">((-0.5*$B$2)/$A$2)+A25*$I$5</f>
        <v>4</v>
      </c>
      <c r="C25" s="16" t="n">
        <f aca="false">$A$2*B25^2+$B$2*B25+$C$2</f>
        <v>11</v>
      </c>
      <c r="D25" s="16" t="n">
        <f aca="false">B25</f>
        <v>4</v>
      </c>
      <c r="E25" s="16" t="n">
        <f aca="false">$E$2*D25+$F$2</f>
        <v>5</v>
      </c>
      <c r="F25" s="16"/>
      <c r="G25" s="16"/>
    </row>
    <row r="26" customFormat="false" ht="15" hidden="false" customHeight="false" outlineLevel="0" collapsed="false">
      <c r="A26" s="16"/>
      <c r="B26" s="16"/>
      <c r="C26" s="16"/>
      <c r="D26" s="16"/>
      <c r="E26" s="16"/>
      <c r="F26" s="16"/>
      <c r="G26" s="16"/>
      <c r="H26" s="37"/>
      <c r="I26" s="37"/>
      <c r="J26" s="37"/>
    </row>
    <row r="27" customFormat="false" ht="15" hidden="false" customHeight="false" outlineLevel="0" collapsed="false">
      <c r="A27" s="16"/>
      <c r="B27" s="16"/>
      <c r="C27" s="16"/>
      <c r="D27" s="16"/>
      <c r="E27" s="16"/>
      <c r="F27" s="16"/>
      <c r="G27" s="16"/>
    </row>
    <row r="28" customFormat="false" ht="15" hidden="false" customHeight="false" outlineLevel="0" collapsed="false">
      <c r="A28" s="16"/>
      <c r="B28" s="16"/>
      <c r="C28" s="16"/>
      <c r="D28" s="16"/>
      <c r="E28" s="16"/>
      <c r="F28" s="16"/>
      <c r="G28" s="16"/>
    </row>
    <row r="29" customFormat="false" ht="15" hidden="false" customHeight="false" outlineLevel="0" collapsed="false">
      <c r="A29" s="16"/>
      <c r="B29" s="16"/>
      <c r="C29" s="16"/>
      <c r="D29" s="16"/>
      <c r="E29" s="16"/>
      <c r="F29" s="16"/>
      <c r="G29" s="16"/>
    </row>
    <row r="30" customFormat="false" ht="15" hidden="false" customHeight="false" outlineLevel="0" collapsed="false">
      <c r="A30" s="16"/>
      <c r="B30" s="16"/>
      <c r="C30" s="16"/>
      <c r="D30" s="16"/>
      <c r="E30" s="16"/>
      <c r="F30" s="16"/>
      <c r="G30" s="16"/>
    </row>
    <row r="31" customFormat="false" ht="15" hidden="false" customHeight="false" outlineLevel="0" collapsed="false">
      <c r="A31" s="16"/>
      <c r="B31" s="16"/>
      <c r="C31" s="16"/>
      <c r="D31" s="16"/>
      <c r="E31" s="16"/>
      <c r="F31" s="16"/>
      <c r="G31" s="16"/>
    </row>
    <row r="32" customFormat="false" ht="15" hidden="false" customHeight="false" outlineLevel="0" collapsed="false">
      <c r="A32" s="16"/>
      <c r="B32" s="16"/>
      <c r="C32" s="16"/>
      <c r="D32" s="16"/>
      <c r="E32" s="16"/>
      <c r="F32" s="16"/>
      <c r="G32" s="16"/>
    </row>
    <row r="33" customFormat="false" ht="15" hidden="false" customHeight="false" outlineLevel="0" collapsed="false">
      <c r="A33" s="16"/>
      <c r="B33" s="16"/>
      <c r="C33" s="16"/>
      <c r="D33" s="16"/>
      <c r="E33" s="16"/>
      <c r="F33" s="16"/>
      <c r="G33" s="16"/>
    </row>
    <row r="34" customFormat="false" ht="15" hidden="false" customHeight="false" outlineLevel="0" collapsed="false">
      <c r="A34" s="16"/>
      <c r="B34" s="16"/>
      <c r="C34" s="16"/>
      <c r="D34" s="16"/>
      <c r="E34" s="16"/>
      <c r="F34" s="16"/>
      <c r="G34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9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selection pane="topLeft" activeCell="M16" activeCellId="0" sqref="M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7.7"/>
    <col collapsed="false" customWidth="false" hidden="false" outlineLevel="0" max="4" min="3" style="1" width="9.14"/>
    <col collapsed="false" customWidth="true" hidden="false" outlineLevel="0" max="5" min="5" style="1" width="6.41"/>
    <col collapsed="false" customWidth="true" hidden="false" outlineLevel="0" max="6" min="6" style="1" width="7.28"/>
    <col collapsed="false" customWidth="true" hidden="false" outlineLevel="0" max="7" min="7" style="1" width="14.7"/>
    <col collapsed="false" customWidth="true" hidden="false" outlineLevel="0" max="8" min="8" style="1" width="8.99"/>
    <col collapsed="false" customWidth="true" hidden="false" outlineLevel="0" max="9" min="9" style="1" width="8.14"/>
    <col collapsed="false" customWidth="true" hidden="false" outlineLevel="0" max="10" min="10" style="1" width="13.99"/>
    <col collapsed="false" customWidth="true" hidden="false" outlineLevel="0" max="11" min="11" style="1" width="16.56"/>
    <col collapsed="false" customWidth="true" hidden="false" outlineLevel="0" max="12" min="12" style="1" width="9.41"/>
    <col collapsed="false" customWidth="false" hidden="false" outlineLevel="0" max="257" min="13" style="1" width="9.14"/>
  </cols>
  <sheetData>
    <row r="1" customFormat="false" ht="15" hidden="false" customHeight="false" outlineLevel="0" collapsed="false">
      <c r="A1" s="38" t="s">
        <v>20</v>
      </c>
      <c r="B1" s="38" t="s">
        <v>21</v>
      </c>
      <c r="C1" s="38" t="s">
        <v>22</v>
      </c>
      <c r="D1" s="39"/>
      <c r="E1" s="40"/>
      <c r="F1" s="41"/>
      <c r="G1" s="26"/>
      <c r="H1" s="27"/>
      <c r="I1" s="27" t="s">
        <v>23</v>
      </c>
      <c r="J1" s="27"/>
      <c r="K1" s="28"/>
      <c r="L1" s="15"/>
    </row>
    <row r="2" customFormat="false" ht="18.75" hidden="false" customHeight="false" outlineLevel="0" collapsed="false">
      <c r="A2" s="42" t="n">
        <v>-50</v>
      </c>
      <c r="B2" s="43" t="n">
        <f aca="false">M11</f>
        <v>-10</v>
      </c>
      <c r="C2" s="44" t="n">
        <f aca="false">$H$4*B2^2+$H$5*B2+$H$6</f>
        <v>96</v>
      </c>
      <c r="D2" s="45"/>
      <c r="E2" s="40"/>
      <c r="F2" s="41"/>
      <c r="G2" s="29"/>
      <c r="H2" s="30"/>
      <c r="I2" s="30" t="s">
        <v>24</v>
      </c>
      <c r="J2" s="30"/>
      <c r="K2" s="31"/>
      <c r="L2" s="15"/>
    </row>
    <row r="3" customFormat="false" ht="15.75" hidden="false" customHeight="false" outlineLevel="0" collapsed="false">
      <c r="A3" s="44" t="n">
        <v>-49</v>
      </c>
      <c r="B3" s="43" t="n">
        <f aca="false">B2+$K$14</f>
        <v>-9.7</v>
      </c>
      <c r="C3" s="44" t="n">
        <f aca="false">$H$4*B3^2+$H$5*B3+$H$6</f>
        <v>87.69</v>
      </c>
      <c r="D3" s="3"/>
      <c r="E3" s="3"/>
      <c r="F3" s="41"/>
      <c r="G3" s="46"/>
      <c r="H3" s="47"/>
      <c r="I3" s="47" t="s">
        <v>25</v>
      </c>
      <c r="J3" s="47"/>
      <c r="K3" s="48"/>
      <c r="L3" s="15"/>
    </row>
    <row r="4" customFormat="false" ht="15" hidden="false" customHeight="false" outlineLevel="0" collapsed="false">
      <c r="A4" s="42" t="n">
        <v>-48</v>
      </c>
      <c r="B4" s="43" t="n">
        <f aca="false">B3+$K$14</f>
        <v>-9.4</v>
      </c>
      <c r="C4" s="44" t="n">
        <f aca="false">$H$4*B4^2+$H$5*B4+$H$6</f>
        <v>79.56</v>
      </c>
      <c r="D4" s="3"/>
      <c r="E4" s="3"/>
      <c r="F4" s="41"/>
      <c r="G4" s="49" t="s">
        <v>26</v>
      </c>
      <c r="H4" s="50" t="n">
        <v>1</v>
      </c>
      <c r="I4" s="51"/>
      <c r="J4" s="52"/>
      <c r="K4" s="53"/>
      <c r="L4" s="15"/>
    </row>
    <row r="5" customFormat="false" ht="15" hidden="false" customHeight="false" outlineLevel="0" collapsed="false">
      <c r="A5" s="44" t="n">
        <v>-47</v>
      </c>
      <c r="B5" s="43" t="n">
        <f aca="false">B4+$K$14</f>
        <v>-9.1</v>
      </c>
      <c r="C5" s="44" t="n">
        <f aca="false">$H$4*B5^2+$H$5*B5+$H$6</f>
        <v>71.61</v>
      </c>
      <c r="D5" s="3"/>
      <c r="E5" s="3"/>
      <c r="F5" s="41"/>
      <c r="G5" s="49" t="s">
        <v>27</v>
      </c>
      <c r="H5" s="54" t="n">
        <v>-8</v>
      </c>
      <c r="I5" s="52"/>
      <c r="J5" s="52"/>
      <c r="K5" s="53"/>
      <c r="L5" s="15"/>
    </row>
    <row r="6" customFormat="false" ht="15.75" hidden="false" customHeight="false" outlineLevel="0" collapsed="false">
      <c r="A6" s="42" t="n">
        <v>-46</v>
      </c>
      <c r="B6" s="43" t="n">
        <f aca="false">B5+$K$14</f>
        <v>-8.8</v>
      </c>
      <c r="C6" s="44" t="n">
        <f aca="false">$H$4*B6^2+$H$5*B6+$H$6</f>
        <v>63.8399999999999</v>
      </c>
      <c r="D6" s="3"/>
      <c r="E6" s="3"/>
      <c r="F6" s="41"/>
      <c r="G6" s="55" t="s">
        <v>28</v>
      </c>
      <c r="H6" s="56" t="n">
        <v>-84</v>
      </c>
      <c r="I6" s="57"/>
      <c r="J6" s="57"/>
      <c r="K6" s="58"/>
      <c r="L6" s="59" t="s">
        <v>29</v>
      </c>
      <c r="M6" s="60" t="n">
        <f aca="false">K8/4</f>
        <v>100</v>
      </c>
    </row>
    <row r="7" customFormat="false" ht="15" hidden="false" customHeight="false" outlineLevel="0" collapsed="false">
      <c r="A7" s="44" t="n">
        <v>-45</v>
      </c>
      <c r="B7" s="43" t="n">
        <f aca="false">B6+$K$14</f>
        <v>-8.5</v>
      </c>
      <c r="C7" s="44" t="n">
        <f aca="false">$H$4*B7^2+$H$5*B7+$H$6</f>
        <v>56.2499999999999</v>
      </c>
      <c r="D7" s="3"/>
      <c r="E7" s="3"/>
      <c r="F7" s="41"/>
      <c r="G7" s="61"/>
      <c r="H7" s="62"/>
      <c r="I7" s="62" t="s">
        <v>30</v>
      </c>
      <c r="J7" s="62"/>
      <c r="K7" s="63"/>
      <c r="L7" s="15"/>
      <c r="M7" s="64" t="n">
        <f aca="false">SQRT(M6)</f>
        <v>10</v>
      </c>
    </row>
    <row r="8" customFormat="false" ht="18.75" hidden="false" customHeight="false" outlineLevel="0" collapsed="false">
      <c r="A8" s="42" t="n">
        <v>-44</v>
      </c>
      <c r="B8" s="43" t="n">
        <f aca="false">B7+$K$14</f>
        <v>-8.2</v>
      </c>
      <c r="C8" s="44" t="n">
        <f aca="false">$H$4*B8^2+$H$5*B8+$H$6</f>
        <v>48.8399999999999</v>
      </c>
      <c r="D8" s="3"/>
      <c r="E8" s="3"/>
      <c r="F8" s="65"/>
      <c r="G8" s="66"/>
      <c r="H8" s="67" t="s">
        <v>31</v>
      </c>
      <c r="I8" s="67"/>
      <c r="J8" s="68" t="s">
        <v>5</v>
      </c>
      <c r="K8" s="69" t="n">
        <f aca="false">H5^2-4*H4*H6</f>
        <v>400</v>
      </c>
      <c r="L8" s="70" t="n">
        <f aca="false">SQRT(K8)</f>
        <v>20</v>
      </c>
    </row>
    <row r="9" customFormat="false" ht="15.75" hidden="false" customHeight="false" outlineLevel="0" collapsed="false">
      <c r="A9" s="44" t="n">
        <v>-43</v>
      </c>
      <c r="B9" s="43" t="n">
        <f aca="false">B8+$K$14</f>
        <v>-7.9</v>
      </c>
      <c r="C9" s="44" t="n">
        <f aca="false">$H$4*B9^2+$H$5*B9+$H$6</f>
        <v>41.6099999999999</v>
      </c>
      <c r="D9" s="3"/>
      <c r="E9" s="3"/>
      <c r="F9" s="41"/>
      <c r="G9" s="71"/>
      <c r="H9" s="72"/>
      <c r="I9" s="72" t="str">
        <f aca="false">IF(K8&gt;0,"Уравнение имеет два действительных корня",IF(K8=0,"Уравнение имеет один действительный корень","Уравнение не имеет действительных корней"))</f>
        <v>Уравнение имеет два действительных корня</v>
      </c>
      <c r="J9" s="72"/>
      <c r="K9" s="73"/>
      <c r="L9" s="15"/>
    </row>
    <row r="10" customFormat="false" ht="15" hidden="false" customHeight="false" outlineLevel="0" collapsed="false">
      <c r="A10" s="42" t="n">
        <v>-42</v>
      </c>
      <c r="B10" s="43" t="n">
        <f aca="false">B9+$K$14</f>
        <v>-7.6</v>
      </c>
      <c r="C10" s="44" t="n">
        <f aca="false">$H$4*B10^2+$H$5*B10+$H$6</f>
        <v>34.5599999999999</v>
      </c>
      <c r="D10" s="3"/>
      <c r="E10" s="3"/>
      <c r="F10" s="41"/>
      <c r="G10" s="46"/>
      <c r="H10" s="47"/>
      <c r="I10" s="47" t="s">
        <v>32</v>
      </c>
      <c r="J10" s="47"/>
      <c r="K10" s="48"/>
      <c r="L10" s="74"/>
      <c r="M10" s="75"/>
      <c r="N10" s="75"/>
    </row>
    <row r="11" customFormat="false" ht="18" hidden="false" customHeight="false" outlineLevel="0" collapsed="false">
      <c r="A11" s="44" t="n">
        <v>-41</v>
      </c>
      <c r="B11" s="43" t="n">
        <f aca="false">B10+$K$14</f>
        <v>-7.3</v>
      </c>
      <c r="C11" s="44" t="n">
        <f aca="false">$H$4*B11^2+$H$5*B11+$H$6</f>
        <v>27.6899999999999</v>
      </c>
      <c r="D11" s="3"/>
      <c r="E11" s="3"/>
      <c r="F11" s="41"/>
      <c r="G11" s="76"/>
      <c r="H11" s="77"/>
      <c r="I11" s="78" t="s">
        <v>33</v>
      </c>
      <c r="J11" s="79" t="n">
        <f aca="false">(-H5-SQRT(K8))/(2*H4)</f>
        <v>-6</v>
      </c>
      <c r="K11" s="80"/>
      <c r="L11" s="59" t="s">
        <v>34</v>
      </c>
      <c r="M11" s="81" t="n">
        <v>-10</v>
      </c>
      <c r="N11" s="75"/>
    </row>
    <row r="12" customFormat="false" ht="18" hidden="false" customHeight="false" outlineLevel="0" collapsed="false">
      <c r="A12" s="42" t="n">
        <v>-40</v>
      </c>
      <c r="B12" s="43" t="n">
        <f aca="false">B11+$K$14</f>
        <v>-7</v>
      </c>
      <c r="C12" s="44" t="n">
        <f aca="false">$H$4*B12^2+$H$5*B12+$H$6</f>
        <v>20.9999999999999</v>
      </c>
      <c r="D12" s="3"/>
      <c r="E12" s="3"/>
      <c r="F12" s="41"/>
      <c r="G12" s="76"/>
      <c r="H12" s="77"/>
      <c r="I12" s="78" t="s">
        <v>35</v>
      </c>
      <c r="J12" s="79" t="n">
        <f aca="false">(-H5+SQRT(K8))/(2*H4)</f>
        <v>14</v>
      </c>
      <c r="K12" s="80"/>
      <c r="L12" s="59" t="s">
        <v>36</v>
      </c>
      <c r="M12" s="81" t="n">
        <v>20</v>
      </c>
      <c r="N12" s="75"/>
    </row>
    <row r="13" customFormat="false" ht="15.75" hidden="false" customHeight="false" outlineLevel="0" collapsed="false">
      <c r="A13" s="44" t="n">
        <v>-39</v>
      </c>
      <c r="B13" s="43" t="n">
        <f aca="false">B12+$K$14</f>
        <v>-6.7</v>
      </c>
      <c r="C13" s="44" t="n">
        <f aca="false">$H$4*B13^2+$H$5*B13+$H$6</f>
        <v>14.4899999999999</v>
      </c>
      <c r="D13" s="3"/>
      <c r="E13" s="3"/>
      <c r="F13" s="41"/>
      <c r="G13" s="82"/>
      <c r="H13" s="83"/>
      <c r="I13" s="83"/>
      <c r="J13" s="83"/>
      <c r="K13" s="84"/>
      <c r="L13" s="74"/>
      <c r="M13" s="75"/>
      <c r="N13" s="75"/>
    </row>
    <row r="14" customFormat="false" ht="15.75" hidden="false" customHeight="false" outlineLevel="0" collapsed="false">
      <c r="A14" s="42" t="n">
        <v>-38</v>
      </c>
      <c r="B14" s="43" t="n">
        <f aca="false">B13+$K$14</f>
        <v>-6.4</v>
      </c>
      <c r="C14" s="44" t="n">
        <f aca="false">$H$4*B14^2+$H$5*B14+$H$6</f>
        <v>8.15999999999994</v>
      </c>
      <c r="D14" s="3"/>
      <c r="E14" s="3"/>
      <c r="F14" s="41"/>
      <c r="G14" s="85"/>
      <c r="H14" s="86" t="s">
        <v>37</v>
      </c>
      <c r="I14" s="86"/>
      <c r="J14" s="87" t="s">
        <v>15</v>
      </c>
      <c r="K14" s="88" t="n">
        <f aca="false">(M12-M11)/100</f>
        <v>0.3</v>
      </c>
      <c r="L14" s="15"/>
    </row>
    <row r="15" customFormat="false" ht="15" hidden="false" customHeight="false" outlineLevel="0" collapsed="false">
      <c r="A15" s="44" t="n">
        <v>-37</v>
      </c>
      <c r="B15" s="43" t="n">
        <f aca="false">B14+$K$14</f>
        <v>-6.1</v>
      </c>
      <c r="C15" s="44" t="n">
        <f aca="false">$H$4*B15^2+$H$5*B15+$H$6</f>
        <v>2.00999999999993</v>
      </c>
      <c r="D15" s="3"/>
      <c r="E15" s="3"/>
      <c r="F15" s="41"/>
      <c r="G15" s="89"/>
      <c r="H15" s="90"/>
      <c r="I15" s="90" t="s">
        <v>38</v>
      </c>
      <c r="J15" s="90"/>
      <c r="K15" s="91"/>
      <c r="L15" s="15"/>
    </row>
    <row r="16" customFormat="false" ht="15" hidden="false" customHeight="false" outlineLevel="0" collapsed="false">
      <c r="A16" s="42" t="n">
        <v>-36</v>
      </c>
      <c r="B16" s="43" t="n">
        <f aca="false">B15+$K$14</f>
        <v>-5.8</v>
      </c>
      <c r="C16" s="44" t="n">
        <f aca="false">$H$4*B16^2+$H$5*B16+$H$6</f>
        <v>-3.96000000000007</v>
      </c>
      <c r="D16" s="3"/>
      <c r="E16" s="3"/>
      <c r="F16" s="41"/>
      <c r="G16" s="92"/>
      <c r="H16" s="93"/>
      <c r="I16" s="93"/>
      <c r="J16" s="93"/>
      <c r="K16" s="94"/>
      <c r="L16" s="15"/>
    </row>
    <row r="17" customFormat="false" ht="15" hidden="false" customHeight="false" outlineLevel="0" collapsed="false">
      <c r="A17" s="44" t="n">
        <v>-35</v>
      </c>
      <c r="B17" s="43" t="n">
        <f aca="false">B16+$K$14</f>
        <v>-5.5</v>
      </c>
      <c r="C17" s="44" t="n">
        <f aca="false">$H$4*B17^2+$H$5*B17+$H$6</f>
        <v>-9.75000000000006</v>
      </c>
      <c r="F17" s="10"/>
      <c r="G17" s="92"/>
      <c r="H17" s="93"/>
      <c r="I17" s="93"/>
      <c r="J17" s="95" t="s">
        <v>39</v>
      </c>
      <c r="K17" s="96" t="n">
        <f aca="false">-H5/(2*H4)</f>
        <v>4</v>
      </c>
      <c r="L17" s="15"/>
    </row>
    <row r="18" customFormat="false" ht="15" hidden="false" customHeight="false" outlineLevel="0" collapsed="false">
      <c r="A18" s="42" t="n">
        <v>-34</v>
      </c>
      <c r="B18" s="43" t="n">
        <f aca="false">B17+$K$14</f>
        <v>-5.2</v>
      </c>
      <c r="C18" s="44" t="n">
        <f aca="false">$H$4*B18^2+$H$5*B18+$H$6</f>
        <v>-15.36</v>
      </c>
      <c r="F18" s="10"/>
      <c r="G18" s="92"/>
      <c r="H18" s="93"/>
      <c r="I18" s="93"/>
      <c r="J18" s="95" t="s">
        <v>40</v>
      </c>
      <c r="K18" s="96" t="n">
        <f aca="false">(SQRT(ABS(K8)))/(2*H4)</f>
        <v>10</v>
      </c>
      <c r="L18" s="15"/>
    </row>
    <row r="19" customFormat="false" ht="15" hidden="false" customHeight="false" outlineLevel="0" collapsed="false">
      <c r="A19" s="44" t="n">
        <v>-33</v>
      </c>
      <c r="B19" s="43" t="n">
        <f aca="false">B18+$K$14</f>
        <v>-4.9</v>
      </c>
      <c r="C19" s="44" t="n">
        <f aca="false">$H$4*B19^2+$H$5*B19+$H$6</f>
        <v>-20.79</v>
      </c>
      <c r="F19" s="10"/>
      <c r="G19" s="92"/>
      <c r="H19" s="93"/>
      <c r="I19" s="93"/>
      <c r="J19" s="93"/>
      <c r="K19" s="94"/>
      <c r="L19" s="15"/>
    </row>
    <row r="20" customFormat="false" ht="15" hidden="false" customHeight="false" outlineLevel="0" collapsed="false">
      <c r="A20" s="42" t="n">
        <v>-32</v>
      </c>
      <c r="B20" s="43" t="n">
        <f aca="false">B19+$K$14</f>
        <v>-4.6</v>
      </c>
      <c r="C20" s="44" t="n">
        <f aca="false">$H$4*B20^2+$H$5*B20+$H$6</f>
        <v>-26.04</v>
      </c>
      <c r="F20" s="10"/>
      <c r="G20" s="92"/>
      <c r="H20" s="93"/>
      <c r="I20" s="93"/>
      <c r="J20" s="93"/>
      <c r="K20" s="94"/>
      <c r="L20" s="15"/>
    </row>
    <row r="21" customFormat="false" ht="15.75" hidden="false" customHeight="false" outlineLevel="0" collapsed="false">
      <c r="A21" s="44" t="n">
        <v>-31</v>
      </c>
      <c r="B21" s="43" t="n">
        <f aca="false">B20+$K$14</f>
        <v>-4.3</v>
      </c>
      <c r="C21" s="44" t="n">
        <f aca="false">$H$4*B21^2+$H$5*B21+$H$6</f>
        <v>-31.11</v>
      </c>
      <c r="F21" s="10"/>
      <c r="G21" s="92"/>
      <c r="H21" s="93"/>
      <c r="I21" s="93"/>
      <c r="J21" s="93"/>
      <c r="K21" s="94"/>
      <c r="L21" s="15"/>
    </row>
    <row r="22" customFormat="false" ht="15" hidden="false" customHeight="false" outlineLevel="0" collapsed="false">
      <c r="A22" s="42" t="n">
        <v>-30</v>
      </c>
      <c r="B22" s="43" t="n">
        <f aca="false">B21+$K$14</f>
        <v>-4</v>
      </c>
      <c r="C22" s="44" t="n">
        <f aca="false">$H$4*B22^2+$H$5*B22+$H$6</f>
        <v>-36</v>
      </c>
      <c r="F22" s="10"/>
      <c r="G22" s="46"/>
      <c r="H22" s="47"/>
      <c r="I22" s="47" t="s">
        <v>41</v>
      </c>
      <c r="J22" s="47"/>
      <c r="K22" s="48"/>
      <c r="L22" s="15"/>
    </row>
    <row r="23" customFormat="false" ht="18.75" hidden="false" customHeight="false" outlineLevel="0" collapsed="false">
      <c r="A23" s="44" t="n">
        <v>-29</v>
      </c>
      <c r="B23" s="43" t="n">
        <f aca="false">B22+$K$14</f>
        <v>-3.7</v>
      </c>
      <c r="C23" s="44" t="n">
        <f aca="false">$H$4*B23^2+$H$5*B23+$H$6</f>
        <v>-40.71</v>
      </c>
      <c r="F23" s="10"/>
      <c r="G23" s="82"/>
      <c r="H23" s="83"/>
      <c r="I23" s="83" t="s">
        <v>42</v>
      </c>
      <c r="J23" s="83"/>
      <c r="K23" s="84"/>
      <c r="L23" s="15"/>
    </row>
    <row r="24" customFormat="false" ht="15" hidden="false" customHeight="false" outlineLevel="0" collapsed="false">
      <c r="A24" s="42" t="n">
        <v>-28</v>
      </c>
      <c r="B24" s="43" t="n">
        <f aca="false">B23+$K$14</f>
        <v>-3.4</v>
      </c>
      <c r="C24" s="44" t="n">
        <f aca="false">$H$4*B24^2+$H$5*B24+$H$6</f>
        <v>-45.24</v>
      </c>
      <c r="G24" s="97"/>
      <c r="H24" s="97"/>
      <c r="I24" s="97" t="s">
        <v>43</v>
      </c>
      <c r="J24" s="97" t="s">
        <v>44</v>
      </c>
      <c r="K24" s="97"/>
    </row>
    <row r="25" customFormat="false" ht="15" hidden="false" customHeight="false" outlineLevel="0" collapsed="false">
      <c r="A25" s="44" t="n">
        <v>-27</v>
      </c>
      <c r="B25" s="43" t="n">
        <f aca="false">B24+$K$14</f>
        <v>-3.1</v>
      </c>
      <c r="C25" s="44" t="n">
        <f aca="false">$H$4*B25^2+$H$5*B25+$H$6</f>
        <v>-49.59</v>
      </c>
      <c r="G25" s="4"/>
      <c r="H25" s="98" t="s">
        <v>45</v>
      </c>
      <c r="I25" s="4" t="n">
        <f aca="false">J11</f>
        <v>-6</v>
      </c>
      <c r="J25" s="4" t="n">
        <f aca="false">H4*I25^2+H5*I25+H6</f>
        <v>0</v>
      </c>
      <c r="K25" s="4"/>
    </row>
    <row r="26" customFormat="false" ht="15" hidden="false" customHeight="false" outlineLevel="0" collapsed="false">
      <c r="A26" s="42" t="n">
        <v>-26</v>
      </c>
      <c r="B26" s="43" t="n">
        <f aca="false">B25+$K$14</f>
        <v>-2.8</v>
      </c>
      <c r="C26" s="44" t="n">
        <f aca="false">$H$4*B26^2+$H$5*B26+$H$6</f>
        <v>-53.76</v>
      </c>
      <c r="G26" s="4"/>
      <c r="H26" s="98" t="s">
        <v>46</v>
      </c>
      <c r="I26" s="4" t="n">
        <f aca="false">J12</f>
        <v>14</v>
      </c>
      <c r="J26" s="4" t="n">
        <f aca="false">H4*J12^2+H5*J12+H6</f>
        <v>0</v>
      </c>
      <c r="K26" s="4"/>
    </row>
    <row r="27" customFormat="false" ht="15" hidden="false" customHeight="false" outlineLevel="0" collapsed="false">
      <c r="A27" s="44" t="n">
        <v>-25</v>
      </c>
      <c r="B27" s="43" t="n">
        <f aca="false">B26+$K$14</f>
        <v>-2.5</v>
      </c>
      <c r="C27" s="44" t="n">
        <f aca="false">$H$4*B27^2+$H$5*B27+$H$6</f>
        <v>-57.75</v>
      </c>
    </row>
    <row r="28" customFormat="false" ht="15" hidden="false" customHeight="false" outlineLevel="0" collapsed="false">
      <c r="A28" s="42" t="n">
        <v>-24</v>
      </c>
      <c r="B28" s="43" t="n">
        <f aca="false">B27+$K$14</f>
        <v>-2.2</v>
      </c>
      <c r="C28" s="44" t="n">
        <f aca="false">$H$4*B28^2+$H$5*B28+$H$6</f>
        <v>-61.56</v>
      </c>
    </row>
    <row r="29" customFormat="false" ht="15" hidden="false" customHeight="false" outlineLevel="0" collapsed="false">
      <c r="A29" s="44" t="n">
        <v>-23</v>
      </c>
      <c r="B29" s="43" t="n">
        <f aca="false">B28+$K$14</f>
        <v>-1.9</v>
      </c>
      <c r="C29" s="44" t="n">
        <f aca="false">$H$4*B29^2+$H$5*B29+$H$6</f>
        <v>-65.19</v>
      </c>
    </row>
    <row r="30" customFormat="false" ht="15" hidden="false" customHeight="false" outlineLevel="0" collapsed="false">
      <c r="A30" s="42" t="n">
        <v>-22</v>
      </c>
      <c r="B30" s="43" t="n">
        <f aca="false">B29+$K$14</f>
        <v>-1.6</v>
      </c>
      <c r="C30" s="44" t="n">
        <f aca="false">$H$4*B30^2+$H$5*B30+$H$6</f>
        <v>-68.64</v>
      </c>
    </row>
    <row r="31" customFormat="false" ht="15" hidden="false" customHeight="false" outlineLevel="0" collapsed="false">
      <c r="A31" s="44" t="n">
        <v>-21</v>
      </c>
      <c r="B31" s="43" t="n">
        <f aca="false">B30+$K$14</f>
        <v>-1.3</v>
      </c>
      <c r="C31" s="44" t="n">
        <f aca="false">$H$4*B31^2+$H$5*B31+$H$6</f>
        <v>-71.91</v>
      </c>
    </row>
    <row r="32" customFormat="false" ht="15" hidden="false" customHeight="false" outlineLevel="0" collapsed="false">
      <c r="A32" s="42" t="n">
        <v>-20</v>
      </c>
      <c r="B32" s="43" t="n">
        <f aca="false">B31+$K$14</f>
        <v>-0.999999999999999</v>
      </c>
      <c r="C32" s="44" t="n">
        <f aca="false">$H$4*B32^2+$H$5*B32+$H$6</f>
        <v>-75</v>
      </c>
    </row>
    <row r="33" customFormat="false" ht="15" hidden="false" customHeight="false" outlineLevel="0" collapsed="false">
      <c r="A33" s="44" t="n">
        <v>-19</v>
      </c>
      <c r="B33" s="43" t="n">
        <f aca="false">B32+$K$14</f>
        <v>-0.699999999999999</v>
      </c>
      <c r="C33" s="44" t="n">
        <f aca="false">$H$4*B33^2+$H$5*B33+$H$6</f>
        <v>-77.91</v>
      </c>
    </row>
    <row r="34" customFormat="false" ht="15" hidden="false" customHeight="false" outlineLevel="0" collapsed="false">
      <c r="A34" s="42" t="n">
        <v>-18</v>
      </c>
      <c r="B34" s="43" t="n">
        <f aca="false">B33+$K$14</f>
        <v>-0.399999999999999</v>
      </c>
      <c r="C34" s="44" t="n">
        <f aca="false">$H$4*B34^2+$H$5*B34+$H$6</f>
        <v>-80.64</v>
      </c>
    </row>
    <row r="35" customFormat="false" ht="15" hidden="false" customHeight="false" outlineLevel="0" collapsed="false">
      <c r="A35" s="44" t="n">
        <v>-17</v>
      </c>
      <c r="B35" s="43" t="n">
        <f aca="false">B34+$K$14</f>
        <v>-0.0999999999999991</v>
      </c>
      <c r="C35" s="44" t="n">
        <f aca="false">$H$4*B35^2+$H$5*B35+$H$6</f>
        <v>-83.19</v>
      </c>
    </row>
    <row r="36" customFormat="false" ht="15" hidden="false" customHeight="false" outlineLevel="0" collapsed="false">
      <c r="A36" s="42" t="n">
        <v>-16</v>
      </c>
      <c r="B36" s="43" t="n">
        <f aca="false">B35+$K$14</f>
        <v>0.200000000000001</v>
      </c>
      <c r="C36" s="44" t="n">
        <f aca="false">$H$4*B36^2+$H$5*B36+$H$6</f>
        <v>-85.56</v>
      </c>
    </row>
    <row r="37" customFormat="false" ht="15" hidden="false" customHeight="false" outlineLevel="0" collapsed="false">
      <c r="A37" s="44" t="n">
        <v>-15</v>
      </c>
      <c r="B37" s="43" t="n">
        <f aca="false">B36+$K$14</f>
        <v>0.500000000000001</v>
      </c>
      <c r="C37" s="44" t="n">
        <f aca="false">$H$4*B37^2+$H$5*B37+$H$6</f>
        <v>-87.75</v>
      </c>
    </row>
    <row r="38" customFormat="false" ht="15" hidden="false" customHeight="false" outlineLevel="0" collapsed="false">
      <c r="A38" s="42" t="n">
        <v>-14</v>
      </c>
      <c r="B38" s="43" t="n">
        <f aca="false">B37+$K$14</f>
        <v>0.800000000000001</v>
      </c>
      <c r="C38" s="44" t="n">
        <f aca="false">$H$4*B38^2+$H$5*B38+$H$6</f>
        <v>-89.76</v>
      </c>
    </row>
    <row r="39" customFormat="false" ht="15" hidden="false" customHeight="false" outlineLevel="0" collapsed="false">
      <c r="A39" s="44" t="n">
        <v>-13</v>
      </c>
      <c r="B39" s="43" t="n">
        <f aca="false">B38+$K$14</f>
        <v>1.1</v>
      </c>
      <c r="C39" s="44" t="n">
        <f aca="false">$H$4*B39^2+$H$5*B39+$H$6</f>
        <v>-91.59</v>
      </c>
    </row>
    <row r="40" customFormat="false" ht="15" hidden="false" customHeight="false" outlineLevel="0" collapsed="false">
      <c r="A40" s="42" t="n">
        <v>-12</v>
      </c>
      <c r="B40" s="43" t="n">
        <f aca="false">B39+$K$14</f>
        <v>1.4</v>
      </c>
      <c r="C40" s="44" t="n">
        <f aca="false">$H$4*B40^2+$H$5*B40+$H$6</f>
        <v>-93.24</v>
      </c>
    </row>
    <row r="41" customFormat="false" ht="15" hidden="false" customHeight="false" outlineLevel="0" collapsed="false">
      <c r="A41" s="44" t="n">
        <v>-11</v>
      </c>
      <c r="B41" s="43" t="n">
        <f aca="false">B40+$K$14</f>
        <v>1.7</v>
      </c>
      <c r="C41" s="44" t="n">
        <f aca="false">$H$4*B41^2+$H$5*B41+$H$6</f>
        <v>-94.71</v>
      </c>
    </row>
    <row r="42" customFormat="false" ht="15" hidden="false" customHeight="false" outlineLevel="0" collapsed="false">
      <c r="A42" s="42" t="n">
        <v>-10</v>
      </c>
      <c r="B42" s="43" t="n">
        <f aca="false">B41+$K$14</f>
        <v>2</v>
      </c>
      <c r="C42" s="44" t="n">
        <f aca="false">$H$4*B42^2+$H$5*B42+$H$6</f>
        <v>-96</v>
      </c>
    </row>
    <row r="43" customFormat="false" ht="15" hidden="false" customHeight="false" outlineLevel="0" collapsed="false">
      <c r="A43" s="44" t="n">
        <v>-9</v>
      </c>
      <c r="B43" s="43" t="n">
        <f aca="false">B42+$K$14</f>
        <v>2.3</v>
      </c>
      <c r="C43" s="44" t="n">
        <f aca="false">$H$4*B43^2+$H$5*B43+$H$6</f>
        <v>-97.11</v>
      </c>
    </row>
    <row r="44" customFormat="false" ht="15" hidden="false" customHeight="false" outlineLevel="0" collapsed="false">
      <c r="A44" s="42" t="n">
        <v>-8</v>
      </c>
      <c r="B44" s="43" t="n">
        <f aca="false">B43+$K$14</f>
        <v>2.6</v>
      </c>
      <c r="C44" s="44" t="n">
        <f aca="false">$H$4*B44^2+$H$5*B44+$H$6</f>
        <v>-98.04</v>
      </c>
    </row>
    <row r="45" customFormat="false" ht="15" hidden="false" customHeight="false" outlineLevel="0" collapsed="false">
      <c r="A45" s="44" t="n">
        <v>-7</v>
      </c>
      <c r="B45" s="43" t="n">
        <f aca="false">B44+$K$14</f>
        <v>2.9</v>
      </c>
      <c r="C45" s="44" t="n">
        <f aca="false">$H$4*B45^2+$H$5*B45+$H$6</f>
        <v>-98.79</v>
      </c>
    </row>
    <row r="46" customFormat="false" ht="15" hidden="false" customHeight="false" outlineLevel="0" collapsed="false">
      <c r="A46" s="42" t="n">
        <v>-6</v>
      </c>
      <c r="B46" s="43" t="n">
        <f aca="false">B45+$K$14</f>
        <v>3.2</v>
      </c>
      <c r="C46" s="44" t="n">
        <f aca="false">$H$4*B46^2+$H$5*B46+$H$6</f>
        <v>-99.36</v>
      </c>
    </row>
    <row r="47" customFormat="false" ht="15" hidden="false" customHeight="false" outlineLevel="0" collapsed="false">
      <c r="A47" s="44" t="n">
        <v>-5</v>
      </c>
      <c r="B47" s="43" t="n">
        <f aca="false">B46+$K$14</f>
        <v>3.5</v>
      </c>
      <c r="C47" s="44" t="n">
        <f aca="false">$H$4*B47^2+$H$5*B47+$H$6</f>
        <v>-99.75</v>
      </c>
    </row>
    <row r="48" customFormat="false" ht="15" hidden="false" customHeight="false" outlineLevel="0" collapsed="false">
      <c r="A48" s="42" t="n">
        <v>-4</v>
      </c>
      <c r="B48" s="43" t="n">
        <f aca="false">B47+$K$14</f>
        <v>3.8</v>
      </c>
      <c r="C48" s="44" t="n">
        <f aca="false">$H$4*B48^2+$H$5*B48+$H$6</f>
        <v>-99.96</v>
      </c>
    </row>
    <row r="49" customFormat="false" ht="15" hidden="false" customHeight="false" outlineLevel="0" collapsed="false">
      <c r="A49" s="44" t="n">
        <v>-3</v>
      </c>
      <c r="B49" s="43" t="n">
        <f aca="false">B48+$K$14</f>
        <v>4.1</v>
      </c>
      <c r="C49" s="44" t="n">
        <f aca="false">$H$4*B49^2+$H$5*B49+$H$6</f>
        <v>-99.99</v>
      </c>
    </row>
    <row r="50" customFormat="false" ht="15" hidden="false" customHeight="false" outlineLevel="0" collapsed="false">
      <c r="A50" s="42" t="n">
        <v>-2</v>
      </c>
      <c r="B50" s="43" t="n">
        <f aca="false">B49+$K$14</f>
        <v>4.4</v>
      </c>
      <c r="C50" s="44" t="n">
        <f aca="false">$H$4*B50^2+$H$5*B50+$H$6</f>
        <v>-99.84</v>
      </c>
    </row>
    <row r="51" customFormat="false" ht="15" hidden="false" customHeight="false" outlineLevel="0" collapsed="false">
      <c r="A51" s="44" t="n">
        <v>-1</v>
      </c>
      <c r="B51" s="43" t="n">
        <f aca="false">B50+$K$14</f>
        <v>4.7</v>
      </c>
      <c r="C51" s="44" t="n">
        <f aca="false">$H$4*B51^2+$H$5*B51+$H$6</f>
        <v>-99.51</v>
      </c>
    </row>
    <row r="52" customFormat="false" ht="15" hidden="false" customHeight="false" outlineLevel="0" collapsed="false">
      <c r="A52" s="42" t="n">
        <v>0</v>
      </c>
      <c r="B52" s="43" t="n">
        <f aca="false">B51+$K$14</f>
        <v>5</v>
      </c>
      <c r="C52" s="44" t="n">
        <f aca="false">$H$4*B52^2+$H$5*B52+$H$6</f>
        <v>-99</v>
      </c>
    </row>
    <row r="53" customFormat="false" ht="15" hidden="false" customHeight="false" outlineLevel="0" collapsed="false">
      <c r="A53" s="44" t="n">
        <v>1</v>
      </c>
      <c r="B53" s="43" t="n">
        <f aca="false">B52+$K$14</f>
        <v>5.3</v>
      </c>
      <c r="C53" s="44" t="n">
        <f aca="false">$H$4*B53^2+$H$5*B53+$H$6</f>
        <v>-98.31</v>
      </c>
    </row>
    <row r="54" customFormat="false" ht="15" hidden="false" customHeight="false" outlineLevel="0" collapsed="false">
      <c r="A54" s="42" t="n">
        <v>2</v>
      </c>
      <c r="B54" s="43" t="n">
        <f aca="false">B53+$K$14</f>
        <v>5.6</v>
      </c>
      <c r="C54" s="44" t="n">
        <f aca="false">$H$4*B54^2+$H$5*B54+$H$6</f>
        <v>-97.44</v>
      </c>
    </row>
    <row r="55" customFormat="false" ht="15" hidden="false" customHeight="false" outlineLevel="0" collapsed="false">
      <c r="A55" s="44" t="n">
        <v>3</v>
      </c>
      <c r="B55" s="43" t="n">
        <f aca="false">B54+$K$14</f>
        <v>5.9</v>
      </c>
      <c r="C55" s="44" t="n">
        <f aca="false">$H$4*B55^2+$H$5*B55+$H$6</f>
        <v>-96.39</v>
      </c>
    </row>
    <row r="56" customFormat="false" ht="15" hidden="false" customHeight="false" outlineLevel="0" collapsed="false">
      <c r="A56" s="42" t="n">
        <v>4</v>
      </c>
      <c r="B56" s="43" t="n">
        <f aca="false">B55+$K$14</f>
        <v>6.2</v>
      </c>
      <c r="C56" s="44" t="n">
        <f aca="false">$H$4*B56^2+$H$5*B56+$H$6</f>
        <v>-95.16</v>
      </c>
    </row>
    <row r="57" customFormat="false" ht="15" hidden="false" customHeight="false" outlineLevel="0" collapsed="false">
      <c r="A57" s="44" t="n">
        <v>5</v>
      </c>
      <c r="B57" s="43" t="n">
        <f aca="false">B56+$K$14</f>
        <v>6.5</v>
      </c>
      <c r="C57" s="44" t="n">
        <f aca="false">$H$4*B57^2+$H$5*B57+$H$6</f>
        <v>-93.75</v>
      </c>
    </row>
    <row r="58" customFormat="false" ht="15" hidden="false" customHeight="false" outlineLevel="0" collapsed="false">
      <c r="A58" s="42" t="n">
        <v>6</v>
      </c>
      <c r="B58" s="43" t="n">
        <f aca="false">B57+$K$14</f>
        <v>6.8</v>
      </c>
      <c r="C58" s="44" t="n">
        <f aca="false">$H$4*B58^2+$H$5*B58+$H$6</f>
        <v>-92.16</v>
      </c>
    </row>
    <row r="59" customFormat="false" ht="15" hidden="false" customHeight="false" outlineLevel="0" collapsed="false">
      <c r="A59" s="44" t="n">
        <v>7</v>
      </c>
      <c r="B59" s="43" t="n">
        <f aca="false">B58+$K$14</f>
        <v>7.1</v>
      </c>
      <c r="C59" s="44" t="n">
        <f aca="false">$H$4*B59^2+$H$5*B59+$H$6</f>
        <v>-90.39</v>
      </c>
    </row>
    <row r="60" customFormat="false" ht="15" hidden="false" customHeight="false" outlineLevel="0" collapsed="false">
      <c r="A60" s="42" t="n">
        <v>8</v>
      </c>
      <c r="B60" s="43" t="n">
        <f aca="false">B59+$K$14</f>
        <v>7.4</v>
      </c>
      <c r="C60" s="44" t="n">
        <f aca="false">$H$4*B60^2+$H$5*B60+$H$6</f>
        <v>-88.44</v>
      </c>
    </row>
    <row r="61" customFormat="false" ht="15" hidden="false" customHeight="false" outlineLevel="0" collapsed="false">
      <c r="A61" s="44" t="n">
        <v>9</v>
      </c>
      <c r="B61" s="43" t="n">
        <f aca="false">B60+$K$14</f>
        <v>7.7</v>
      </c>
      <c r="C61" s="44" t="n">
        <f aca="false">$H$4*B61^2+$H$5*B61+$H$6</f>
        <v>-86.31</v>
      </c>
    </row>
    <row r="62" customFormat="false" ht="15" hidden="false" customHeight="false" outlineLevel="0" collapsed="false">
      <c r="A62" s="42" t="n">
        <v>10</v>
      </c>
      <c r="B62" s="43" t="n">
        <f aca="false">B61+$K$14</f>
        <v>8</v>
      </c>
      <c r="C62" s="44" t="n">
        <f aca="false">$H$4*B62^2+$H$5*B62+$H$6</f>
        <v>-84</v>
      </c>
    </row>
    <row r="63" customFormat="false" ht="15" hidden="false" customHeight="false" outlineLevel="0" collapsed="false">
      <c r="A63" s="44" t="n">
        <v>11</v>
      </c>
      <c r="B63" s="43" t="n">
        <f aca="false">B62+$K$14</f>
        <v>8.3</v>
      </c>
      <c r="C63" s="44" t="n">
        <f aca="false">$H$4*B63^2+$H$5*B63+$H$6</f>
        <v>-81.51</v>
      </c>
    </row>
    <row r="64" customFormat="false" ht="15" hidden="false" customHeight="false" outlineLevel="0" collapsed="false">
      <c r="A64" s="42" t="n">
        <v>12</v>
      </c>
      <c r="B64" s="43" t="n">
        <f aca="false">B63+$K$14</f>
        <v>8.6</v>
      </c>
      <c r="C64" s="44" t="n">
        <f aca="false">$H$4*B64^2+$H$5*B64+$H$6</f>
        <v>-78.84</v>
      </c>
    </row>
    <row r="65" customFormat="false" ht="15" hidden="false" customHeight="false" outlineLevel="0" collapsed="false">
      <c r="A65" s="44" t="n">
        <v>13</v>
      </c>
      <c r="B65" s="43" t="n">
        <f aca="false">B64+$K$14</f>
        <v>8.9</v>
      </c>
      <c r="C65" s="44" t="n">
        <f aca="false">$H$4*B65^2+$H$5*B65+$H$6</f>
        <v>-75.99</v>
      </c>
    </row>
    <row r="66" customFormat="false" ht="15" hidden="false" customHeight="false" outlineLevel="0" collapsed="false">
      <c r="A66" s="42" t="n">
        <v>14</v>
      </c>
      <c r="B66" s="43" t="n">
        <f aca="false">B65+$K$14</f>
        <v>9.2</v>
      </c>
      <c r="C66" s="44" t="n">
        <f aca="false">$H$4*B66^2+$H$5*B66+$H$6</f>
        <v>-72.96</v>
      </c>
    </row>
    <row r="67" customFormat="false" ht="15" hidden="false" customHeight="false" outlineLevel="0" collapsed="false">
      <c r="A67" s="44" t="n">
        <v>15</v>
      </c>
      <c r="B67" s="43" t="n">
        <f aca="false">B66+$K$14</f>
        <v>9.5</v>
      </c>
      <c r="C67" s="44" t="n">
        <f aca="false">$H$4*B67^2+$H$5*B67+$H$6</f>
        <v>-69.75</v>
      </c>
    </row>
    <row r="68" customFormat="false" ht="15" hidden="false" customHeight="false" outlineLevel="0" collapsed="false">
      <c r="A68" s="42" t="n">
        <v>16</v>
      </c>
      <c r="B68" s="43" t="n">
        <f aca="false">B67+$K$14</f>
        <v>9.8</v>
      </c>
      <c r="C68" s="44" t="n">
        <f aca="false">$H$4*B68^2+$H$5*B68+$H$6</f>
        <v>-66.36</v>
      </c>
    </row>
    <row r="69" customFormat="false" ht="15" hidden="false" customHeight="false" outlineLevel="0" collapsed="false">
      <c r="A69" s="44" t="n">
        <v>17</v>
      </c>
      <c r="B69" s="43" t="n">
        <f aca="false">B68+$K$14</f>
        <v>10.1</v>
      </c>
      <c r="C69" s="44" t="n">
        <f aca="false">$H$4*B69^2+$H$5*B69+$H$6</f>
        <v>-62.79</v>
      </c>
    </row>
    <row r="70" customFormat="false" ht="15" hidden="false" customHeight="false" outlineLevel="0" collapsed="false">
      <c r="A70" s="42" t="n">
        <v>18</v>
      </c>
      <c r="B70" s="43" t="n">
        <f aca="false">B69+$K$14</f>
        <v>10.4</v>
      </c>
      <c r="C70" s="44" t="n">
        <f aca="false">$H$4*B70^2+$H$5*B70+$H$6</f>
        <v>-59.04</v>
      </c>
    </row>
    <row r="71" customFormat="false" ht="15" hidden="false" customHeight="false" outlineLevel="0" collapsed="false">
      <c r="A71" s="44" t="n">
        <v>19</v>
      </c>
      <c r="B71" s="43" t="n">
        <f aca="false">B70+$K$14</f>
        <v>10.7</v>
      </c>
      <c r="C71" s="44" t="n">
        <f aca="false">$H$4*B71^2+$H$5*B71+$H$6</f>
        <v>-55.11</v>
      </c>
    </row>
    <row r="72" customFormat="false" ht="15" hidden="false" customHeight="false" outlineLevel="0" collapsed="false">
      <c r="A72" s="42" t="n">
        <v>20</v>
      </c>
      <c r="B72" s="43" t="n">
        <f aca="false">B71+$K$14</f>
        <v>11</v>
      </c>
      <c r="C72" s="44" t="n">
        <f aca="false">$H$4*B72^2+$H$5*B72+$H$6</f>
        <v>-51</v>
      </c>
    </row>
    <row r="73" customFormat="false" ht="15" hidden="false" customHeight="false" outlineLevel="0" collapsed="false">
      <c r="A73" s="44" t="n">
        <v>21</v>
      </c>
      <c r="B73" s="43" t="n">
        <f aca="false">B72+$K$14</f>
        <v>11.3</v>
      </c>
      <c r="C73" s="44" t="n">
        <f aca="false">$H$4*B73^2+$H$5*B73+$H$6</f>
        <v>-46.7099999999999</v>
      </c>
    </row>
    <row r="74" customFormat="false" ht="15" hidden="false" customHeight="false" outlineLevel="0" collapsed="false">
      <c r="A74" s="42" t="n">
        <v>22</v>
      </c>
      <c r="B74" s="43" t="n">
        <f aca="false">B73+$K$14</f>
        <v>11.6</v>
      </c>
      <c r="C74" s="44" t="n">
        <f aca="false">$H$4*B74^2+$H$5*B74+$H$6</f>
        <v>-42.2399999999999</v>
      </c>
    </row>
    <row r="75" customFormat="false" ht="15" hidden="false" customHeight="false" outlineLevel="0" collapsed="false">
      <c r="A75" s="44" t="n">
        <v>23</v>
      </c>
      <c r="B75" s="43" t="n">
        <f aca="false">B74+$K$14</f>
        <v>11.9</v>
      </c>
      <c r="C75" s="44" t="n">
        <f aca="false">$H$4*B75^2+$H$5*B75+$H$6</f>
        <v>-37.5899999999999</v>
      </c>
    </row>
    <row r="76" customFormat="false" ht="15" hidden="false" customHeight="false" outlineLevel="0" collapsed="false">
      <c r="A76" s="42" t="n">
        <v>24</v>
      </c>
      <c r="B76" s="43" t="n">
        <f aca="false">B75+$K$14</f>
        <v>12.2</v>
      </c>
      <c r="C76" s="44" t="n">
        <f aca="false">$H$4*B76^2+$H$5*B76+$H$6</f>
        <v>-32.7599999999999</v>
      </c>
    </row>
    <row r="77" customFormat="false" ht="15" hidden="false" customHeight="false" outlineLevel="0" collapsed="false">
      <c r="A77" s="44" t="n">
        <v>25</v>
      </c>
      <c r="B77" s="43" t="n">
        <f aca="false">B76+$K$14</f>
        <v>12.5</v>
      </c>
      <c r="C77" s="44" t="n">
        <f aca="false">$H$4*B77^2+$H$5*B77+$H$6</f>
        <v>-27.7499999999999</v>
      </c>
    </row>
    <row r="78" customFormat="false" ht="15" hidden="false" customHeight="false" outlineLevel="0" collapsed="false">
      <c r="A78" s="42" t="n">
        <v>26</v>
      </c>
      <c r="B78" s="43" t="n">
        <f aca="false">B77+$K$14</f>
        <v>12.8</v>
      </c>
      <c r="C78" s="44" t="n">
        <f aca="false">$H$4*B78^2+$H$5*B78+$H$6</f>
        <v>-22.5599999999999</v>
      </c>
    </row>
    <row r="79" customFormat="false" ht="15" hidden="false" customHeight="false" outlineLevel="0" collapsed="false">
      <c r="A79" s="44" t="n">
        <v>27</v>
      </c>
      <c r="B79" s="43" t="n">
        <f aca="false">B78+$K$14</f>
        <v>13.1</v>
      </c>
      <c r="C79" s="44" t="n">
        <f aca="false">$H$4*B79^2+$H$5*B79+$H$6</f>
        <v>-17.1899999999999</v>
      </c>
    </row>
    <row r="80" customFormat="false" ht="15" hidden="false" customHeight="false" outlineLevel="0" collapsed="false">
      <c r="A80" s="42" t="n">
        <v>28</v>
      </c>
      <c r="B80" s="43" t="n">
        <f aca="false">B79+$K$14</f>
        <v>13.4</v>
      </c>
      <c r="C80" s="44" t="n">
        <f aca="false">$H$4*B80^2+$H$5*B80+$H$6</f>
        <v>-11.6399999999998</v>
      </c>
    </row>
    <row r="81" customFormat="false" ht="15" hidden="false" customHeight="false" outlineLevel="0" collapsed="false">
      <c r="A81" s="44" t="n">
        <v>29</v>
      </c>
      <c r="B81" s="43" t="n">
        <f aca="false">B80+$K$14</f>
        <v>13.7</v>
      </c>
      <c r="C81" s="44" t="n">
        <f aca="false">$H$4*B81^2+$H$5*B81+$H$6</f>
        <v>-5.9099999999998</v>
      </c>
    </row>
    <row r="82" customFormat="false" ht="15" hidden="false" customHeight="false" outlineLevel="0" collapsed="false">
      <c r="A82" s="42" t="n">
        <v>30</v>
      </c>
      <c r="B82" s="43" t="n">
        <f aca="false">B81+$K$14</f>
        <v>14</v>
      </c>
      <c r="C82" s="44" t="n">
        <f aca="false">$H$4*B82^2+$H$5*B82+$H$6</f>
        <v>0</v>
      </c>
    </row>
    <row r="83" customFormat="false" ht="15" hidden="false" customHeight="false" outlineLevel="0" collapsed="false">
      <c r="A83" s="44" t="n">
        <v>31</v>
      </c>
      <c r="B83" s="43" t="n">
        <f aca="false">B82+$K$14</f>
        <v>14.3</v>
      </c>
      <c r="C83" s="44" t="n">
        <f aca="false">$H$4*B83^2+$H$5*B83+$H$6</f>
        <v>6.09000000000023</v>
      </c>
    </row>
    <row r="84" customFormat="false" ht="15" hidden="false" customHeight="false" outlineLevel="0" collapsed="false">
      <c r="A84" s="42" t="n">
        <v>32</v>
      </c>
      <c r="B84" s="43" t="n">
        <f aca="false">B83+$K$14</f>
        <v>14.6</v>
      </c>
      <c r="C84" s="44" t="n">
        <f aca="false">$H$4*B84^2+$H$5*B84+$H$6</f>
        <v>12.3600000000003</v>
      </c>
    </row>
    <row r="85" customFormat="false" ht="15" hidden="false" customHeight="false" outlineLevel="0" collapsed="false">
      <c r="A85" s="44" t="n">
        <v>33</v>
      </c>
      <c r="B85" s="43" t="n">
        <f aca="false">B84+$K$14</f>
        <v>14.9</v>
      </c>
      <c r="C85" s="44" t="n">
        <f aca="false">$H$4*B85^2+$H$5*B85+$H$6</f>
        <v>18.8100000000003</v>
      </c>
    </row>
    <row r="86" customFormat="false" ht="15" hidden="false" customHeight="false" outlineLevel="0" collapsed="false">
      <c r="A86" s="42" t="n">
        <v>34</v>
      </c>
      <c r="B86" s="43" t="n">
        <f aca="false">B85+$K$14</f>
        <v>15.2</v>
      </c>
      <c r="C86" s="44" t="n">
        <f aca="false">$H$4*B86^2+$H$5*B86+$H$6</f>
        <v>25.4400000000003</v>
      </c>
    </row>
    <row r="87" customFormat="false" ht="15" hidden="false" customHeight="false" outlineLevel="0" collapsed="false">
      <c r="A87" s="44" t="n">
        <v>35</v>
      </c>
      <c r="B87" s="43" t="n">
        <f aca="false">B86+$K$14</f>
        <v>15.5</v>
      </c>
      <c r="C87" s="44" t="n">
        <f aca="false">$H$4*B87^2+$H$5*B87+$H$6</f>
        <v>32.2500000000003</v>
      </c>
    </row>
    <row r="88" customFormat="false" ht="15" hidden="false" customHeight="false" outlineLevel="0" collapsed="false">
      <c r="A88" s="42" t="n">
        <v>36</v>
      </c>
      <c r="B88" s="43" t="n">
        <f aca="false">B87+$K$14</f>
        <v>15.8</v>
      </c>
      <c r="C88" s="44" t="n">
        <f aca="false">$H$4*B88^2+$H$5*B88+$H$6</f>
        <v>39.2400000000004</v>
      </c>
    </row>
    <row r="89" customFormat="false" ht="15" hidden="false" customHeight="false" outlineLevel="0" collapsed="false">
      <c r="A89" s="44" t="n">
        <v>37</v>
      </c>
      <c r="B89" s="43" t="n">
        <f aca="false">B88+$K$14</f>
        <v>16.1</v>
      </c>
      <c r="C89" s="44" t="n">
        <f aca="false">$H$4*B89^2+$H$5*B89+$H$6</f>
        <v>46.4100000000004</v>
      </c>
    </row>
    <row r="90" customFormat="false" ht="15" hidden="false" customHeight="false" outlineLevel="0" collapsed="false">
      <c r="A90" s="42" t="n">
        <v>38</v>
      </c>
      <c r="B90" s="43" t="n">
        <f aca="false">B89+$K$14</f>
        <v>16.4</v>
      </c>
      <c r="C90" s="44" t="n">
        <f aca="false">$H$4*B90^2+$H$5*B90+$H$6</f>
        <v>53.7600000000004</v>
      </c>
    </row>
    <row r="91" customFormat="false" ht="15" hidden="false" customHeight="false" outlineLevel="0" collapsed="false">
      <c r="A91" s="44" t="n">
        <v>39</v>
      </c>
      <c r="B91" s="43" t="n">
        <f aca="false">B90+$K$14</f>
        <v>16.7</v>
      </c>
      <c r="C91" s="44" t="n">
        <f aca="false">$H$4*B91^2+$H$5*B91+$H$6</f>
        <v>61.2900000000004</v>
      </c>
    </row>
    <row r="92" customFormat="false" ht="15" hidden="false" customHeight="false" outlineLevel="0" collapsed="false">
      <c r="A92" s="42" t="n">
        <v>40</v>
      </c>
      <c r="B92" s="43" t="n">
        <f aca="false">B91+$K$14</f>
        <v>17</v>
      </c>
      <c r="C92" s="44" t="n">
        <f aca="false">$H$4*B92^2+$H$5*B92+$H$6</f>
        <v>69.0000000000005</v>
      </c>
    </row>
    <row r="93" customFormat="false" ht="15" hidden="false" customHeight="false" outlineLevel="0" collapsed="false">
      <c r="A93" s="44" t="n">
        <v>41</v>
      </c>
      <c r="B93" s="43" t="n">
        <f aca="false">B92+$K$14</f>
        <v>17.3</v>
      </c>
      <c r="C93" s="44" t="n">
        <f aca="false">$H$4*B93^2+$H$5*B93+$H$6</f>
        <v>76.8900000000005</v>
      </c>
    </row>
    <row r="94" customFormat="false" ht="15" hidden="false" customHeight="false" outlineLevel="0" collapsed="false">
      <c r="A94" s="42" t="n">
        <v>42</v>
      </c>
      <c r="B94" s="43" t="n">
        <f aca="false">B93+$K$14</f>
        <v>17.6</v>
      </c>
      <c r="C94" s="44" t="n">
        <f aca="false">$H$4*B94^2+$H$5*B94+$H$6</f>
        <v>84.9600000000005</v>
      </c>
    </row>
    <row r="95" customFormat="false" ht="15" hidden="false" customHeight="false" outlineLevel="0" collapsed="false">
      <c r="A95" s="44" t="n">
        <v>43</v>
      </c>
      <c r="B95" s="43" t="n">
        <f aca="false">B94+$K$14</f>
        <v>17.9</v>
      </c>
      <c r="C95" s="44" t="n">
        <f aca="false">$H$4*B95^2+$H$5*B95+$H$6</f>
        <v>93.2100000000006</v>
      </c>
    </row>
    <row r="96" customFormat="false" ht="15" hidden="false" customHeight="false" outlineLevel="0" collapsed="false">
      <c r="A96" s="42" t="n">
        <v>44</v>
      </c>
      <c r="B96" s="43" t="n">
        <f aca="false">B95+$K$14</f>
        <v>18.2</v>
      </c>
      <c r="C96" s="44" t="n">
        <f aca="false">$H$4*B96^2+$H$5*B96+$H$6</f>
        <v>101.640000000001</v>
      </c>
    </row>
    <row r="97" customFormat="false" ht="15" hidden="false" customHeight="false" outlineLevel="0" collapsed="false">
      <c r="A97" s="44" t="n">
        <v>45</v>
      </c>
      <c r="B97" s="43" t="n">
        <f aca="false">B96+$K$14</f>
        <v>18.5</v>
      </c>
      <c r="C97" s="44" t="n">
        <f aca="false">$H$4*B97^2+$H$5*B97+$H$6</f>
        <v>110.250000000001</v>
      </c>
    </row>
    <row r="98" customFormat="false" ht="15" hidden="false" customHeight="false" outlineLevel="0" collapsed="false">
      <c r="A98" s="42" t="n">
        <v>46</v>
      </c>
      <c r="B98" s="43" t="n">
        <f aca="false">B97+$K$14</f>
        <v>18.8</v>
      </c>
      <c r="C98" s="44" t="n">
        <f aca="false">$H$4*B98^2+$H$5*B98+$H$6</f>
        <v>119.040000000001</v>
      </c>
    </row>
    <row r="99" customFormat="false" ht="15" hidden="false" customHeight="false" outlineLevel="0" collapsed="false">
      <c r="A99" s="44" t="n">
        <v>47</v>
      </c>
      <c r="B99" s="43" t="n">
        <f aca="false">B98+$K$14</f>
        <v>19.1</v>
      </c>
      <c r="C99" s="44" t="n">
        <f aca="false">$H$4*B99^2+$H$5*B99+$H$6</f>
        <v>128.010000000001</v>
      </c>
    </row>
    <row r="100" customFormat="false" ht="15" hidden="false" customHeight="false" outlineLevel="0" collapsed="false">
      <c r="A100" s="42" t="n">
        <v>48</v>
      </c>
      <c r="B100" s="43" t="n">
        <f aca="false">B99+$K$14</f>
        <v>19.4</v>
      </c>
      <c r="C100" s="44" t="n">
        <f aca="false">$H$4*B100^2+$H$5*B100+$H$6</f>
        <v>137.160000000001</v>
      </c>
    </row>
    <row r="101" customFormat="false" ht="15" hidden="false" customHeight="false" outlineLevel="0" collapsed="false">
      <c r="A101" s="44" t="n">
        <v>49</v>
      </c>
      <c r="B101" s="43" t="n">
        <f aca="false">B100+$K$14</f>
        <v>19.7</v>
      </c>
      <c r="C101" s="44" t="n">
        <f aca="false">$H$4*B101^2+$H$5*B101+$H$6</f>
        <v>146.490000000001</v>
      </c>
    </row>
    <row r="102" customFormat="false" ht="15" hidden="false" customHeight="false" outlineLevel="0" collapsed="false">
      <c r="A102" s="42" t="n">
        <v>50</v>
      </c>
      <c r="B102" s="43" t="n">
        <f aca="false">B101+$K$14</f>
        <v>20</v>
      </c>
      <c r="C102" s="44" t="n">
        <f aca="false">$H$4*B102^2+$H$5*B102+$H$6</f>
        <v>156.000000000001</v>
      </c>
    </row>
    <row r="103" customFormat="false" ht="15" hidden="false" customHeight="false" outlineLevel="0" collapsed="false">
      <c r="A103" s="37"/>
      <c r="B103" s="37"/>
      <c r="C103" s="37"/>
      <c r="D103" s="37"/>
      <c r="E103" s="37"/>
      <c r="F103" s="37"/>
      <c r="G103" s="37"/>
      <c r="H103" s="37"/>
      <c r="I103" s="37"/>
    </row>
    <row r="107" customFormat="false" ht="1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</row>
    <row r="108" customFormat="false" ht="1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</row>
    <row r="109" customFormat="false" ht="1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1T12:03:43Z</dcterms:created>
  <dc:creator>ШЕХОВЦОВ ВИКТОР АНАТОЛЬЕВИЧ</dc:creator>
  <dc:description/>
  <dc:language>en-US</dc:language>
  <cp:lastModifiedBy>Пользователь</cp:lastModifiedBy>
  <dcterms:modified xsi:type="dcterms:W3CDTF">2011-01-07T11:20:28Z</dcterms:modified>
  <cp:revision>0</cp:revision>
  <dc:subject/>
  <dc:title/>
</cp:coreProperties>
</file>